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Главная" sheetId="1" state="visible" r:id="rId2"/>
    <sheet name="Анализ" sheetId="2" state="visible" r:id="rId3"/>
    <sheet name="БД" sheetId="3" state="hidden" r:id="rId4"/>
    <sheet name="Расчёт" sheetId="4" state="hidden" r:id="rId5"/>
  </sheets>
  <definedNames>
    <definedName function="false" hidden="false" name="abs_description" vbProcedure="false">БД!$B$15</definedName>
    <definedName function="false" hidden="false" name="abs_name" vbProcedure="false">БД!$A$15</definedName>
    <definedName function="false" hidden="false" name="balance_description" vbProcedure="false">БД!$B$17</definedName>
    <definedName function="false" hidden="false" name="balance_name" vbProcedure="false">БД!$A$17</definedName>
    <definedName function="false" hidden="false" name="optimization_target" vbProcedure="false">Главная!$B$12:$B$12</definedName>
    <definedName function="false" hidden="false" name="optimization_target_abs_description" vbProcedure="false">БД!$B$15</definedName>
    <definedName function="false" hidden="false" name="optimization_target_abs_name" vbProcedure="false">БД!$A$15</definedName>
    <definedName function="false" hidden="false" name="optimization_target_bal_description" vbProcedure="false">БД!$B$17</definedName>
    <definedName function="false" hidden="false" name="optimization_target_bal_name" vbProcedure="false">БД!$A$17</definedName>
    <definedName function="false" hidden="false" name="optimization_target_description" vbProcedure="false">Главная!$D$12</definedName>
    <definedName function="false" hidden="false" name="optimization_target_rel_description" vbProcedure="false">БД!$B$16</definedName>
    <definedName function="false" hidden="false" name="optimization_target_rel_name" vbProcedure="false">БД!$A$16</definedName>
    <definedName function="false" hidden="false" name="rel_description" vbProcedure="false">БД!$B$16</definedName>
    <definedName function="false" hidden="false" name="rel_name" vbProcedure="false">БД!$A$16</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4">
  <si>
    <t xml:space="preserve">K3D калибратор точности</t>
  </si>
  <si>
    <t xml:space="preserve">Версия:</t>
  </si>
  <si>
    <t xml:space="preserve">3.0</t>
  </si>
  <si>
    <t xml:space="preserve">Калибровочная модель:</t>
  </si>
  <si>
    <r>
      <rPr>
        <b val="true"/>
        <sz val="12"/>
        <color rgb="FF0000FF"/>
        <rFont val="Courier New"/>
        <family val="3"/>
      </rPr>
      <t xml:space="preserve">[.step]</t>
    </r>
    <r>
      <rPr>
        <b val="true"/>
        <sz val="12"/>
        <rFont val="Courier New"/>
        <family val="3"/>
      </rPr>
      <t xml:space="preserve"> </t>
    </r>
    <r>
      <rPr>
        <b val="true"/>
        <sz val="12"/>
        <color rgb="FF0000FF"/>
        <rFont val="Courier New"/>
        <family val="3"/>
      </rPr>
      <t xml:space="preserve">[.stl]</t>
    </r>
  </si>
  <si>
    <t xml:space="preserve">Инструкция:</t>
  </si>
  <si>
    <t xml:space="preserve">[k3d.tech]</t>
  </si>
  <si>
    <t xml:space="preserve">Канал:</t>
  </si>
  <si>
    <t xml:space="preserve">[telegram]</t>
  </si>
  <si>
    <t xml:space="preserve">Чат:</t>
  </si>
  <si>
    <t xml:space="preserve">Настройки калибратора</t>
  </si>
  <si>
    <t xml:space="preserve">Параметр</t>
  </si>
  <si>
    <t xml:space="preserve">Значение</t>
  </si>
  <si>
    <t xml:space="preserve">Примечание</t>
  </si>
  <si>
    <t xml:space="preserve">Масштаб модели</t>
  </si>
  <si>
    <t xml:space="preserve">Если не меняли, то 100%</t>
  </si>
  <si>
    <t xml:space="preserve">Цель оптимизации</t>
  </si>
  <si>
    <t xml:space="preserve">Абсолютные размеры</t>
  </si>
  <si>
    <t xml:space="preserve"> </t>
  </si>
  <si>
    <t xml:space="preserve">Обнулить эквидистанту</t>
  </si>
  <si>
    <t xml:space="preserve">Нет</t>
  </si>
  <si>
    <t xml:space="preserve">Если включить, то расчёт будет изменён так, чтобы эквидистанта = 0. Чаще всего, это снижает точность</t>
  </si>
  <si>
    <t xml:space="preserve">Шаг 1. Напечатайте калибровочную модель, измерьте её и введите полученные значения ниже</t>
  </si>
  <si>
    <t xml:space="preserve">Размер</t>
  </si>
  <si>
    <t xml:space="preserve">Эталон</t>
  </si>
  <si>
    <t xml:space="preserve">XWS</t>
  </si>
  <si>
    <t xml:space="preserve">Снимаются губками штангенциркуля</t>
  </si>
  <si>
    <t xml:space="preserve">XWL</t>
  </si>
  <si>
    <t xml:space="preserve">XLS</t>
  </si>
  <si>
    <t xml:space="preserve">Снимаются глубиномером штангенциркуля</t>
  </si>
  <si>
    <t xml:space="preserve">XLL</t>
  </si>
  <si>
    <t xml:space="preserve">XLF</t>
  </si>
  <si>
    <t xml:space="preserve">YWS</t>
  </si>
  <si>
    <t xml:space="preserve">YWL</t>
  </si>
  <si>
    <t xml:space="preserve">YLS</t>
  </si>
  <si>
    <t xml:space="preserve">YLL</t>
  </si>
  <si>
    <t xml:space="preserve">YLF</t>
  </si>
  <si>
    <t xml:space="preserve">Снимается губками штангенциркуля</t>
  </si>
  <si>
    <t xml:space="preserve">Шаг 2. Калибратор предположил какие размеры будут после калибровки. Если они вас устраивают, то скорректируйте указанные параметры в слайсере</t>
  </si>
  <si>
    <t xml:space="preserve">Теор. Результат</t>
  </si>
  <si>
    <t xml:space="preserve">Если предположительные размеры вас не устраивают, то можете попробовать поставить другую цель оптимизации или выключить эквидистанту. Если не поможет, то это с большой долей вероятности означает, что с печатью что-то не так. Проверьте наличие дефектов, влияющих на габарит модели (пере- и недоэкструзия, полосы, прыщи, неортогональность осей и т. д.).</t>
  </si>
  <si>
    <t xml:space="preserve">Корректировки</t>
  </si>
  <si>
    <t xml:space="preserve">Где найти в слайсере</t>
  </si>
  <si>
    <t xml:space="preserve">Масштаб по оси Х</t>
  </si>
  <si>
    <t xml:space="preserve">Во всех слайсерах корректируется инструментами масштабирования модели</t>
  </si>
  <si>
    <t xml:space="preserve">Масштаб по оси Y</t>
  </si>
  <si>
    <t xml:space="preserve">Эквидистанта</t>
  </si>
  <si>
    <t xml:space="preserve">В PrusaSlicer: Профиль печати → раздел Advanced → XY size compensation
В Cura: Ограждение → горизонтальное расширение
В Orca: Качество → компенсация размеров по XY</t>
  </si>
  <si>
    <t xml:space="preserve">Шаг 3. Напечатайте такую же модель, но с внесёнными корректировками, после чего измерьте и введите размеры в поля ниже.</t>
  </si>
  <si>
    <t xml:space="preserve">Проверочная печать нужна чтобы убедиться, что калибратор сработал правильно и можно начинать «боевую» печать. Если полученные данные сильно отличаются от теоретического расчёта в худшую сторону, то стоит проверить, нет ли дефектов, влияющих на габарит модели (пере- и недоэкструзия, полосы, прыщи, неортогональность осей и т. д.).</t>
  </si>
  <si>
    <t xml:space="preserve">На данном листе происходит расчёт дополнительных значений, которые служат для более глубокого анализа результатов работы таблицы. </t>
  </si>
  <si>
    <t xml:space="preserve">Входные данные</t>
  </si>
  <si>
    <t xml:space="preserve">До</t>
  </si>
  <si>
    <t xml:space="preserve">Теория</t>
  </si>
  <si>
    <t xml:space="preserve">Проверка</t>
  </si>
  <si>
    <t xml:space="preserve">Ось Х</t>
  </si>
  <si>
    <t xml:space="preserve">Ось Y</t>
  </si>
  <si>
    <t xml:space="preserve">Абсолютные отклонения</t>
  </si>
  <si>
    <t xml:space="preserve">Относительные отклонения</t>
  </si>
  <si>
    <t xml:space="preserve">Δ_YWS</t>
  </si>
  <si>
    <t xml:space="preserve">δ_YWS</t>
  </si>
  <si>
    <t xml:space="preserve">Δ_YWL</t>
  </si>
  <si>
    <t xml:space="preserve">δ_YWL</t>
  </si>
  <si>
    <t xml:space="preserve">Δ_XLS</t>
  </si>
  <si>
    <t xml:space="preserve">δ_XLS</t>
  </si>
  <si>
    <t xml:space="preserve">Δ_XLL</t>
  </si>
  <si>
    <t xml:space="preserve">δ_XLL</t>
  </si>
  <si>
    <t xml:space="preserve">Δ_XLF</t>
  </si>
  <si>
    <t xml:space="preserve">δ_XLF</t>
  </si>
  <si>
    <t xml:space="preserve">Δ_XWS</t>
  </si>
  <si>
    <t xml:space="preserve">δ_XWS</t>
  </si>
  <si>
    <t xml:space="preserve">Δ_XWL</t>
  </si>
  <si>
    <t xml:space="preserve">δ_XWL</t>
  </si>
  <si>
    <t xml:space="preserve">Δ_YLS</t>
  </si>
  <si>
    <t xml:space="preserve">δ_YLS</t>
  </si>
  <si>
    <t xml:space="preserve">Δ_YLL</t>
  </si>
  <si>
    <t xml:space="preserve">δ_YLL</t>
  </si>
  <si>
    <t xml:space="preserve">Δ_YLF</t>
  </si>
  <si>
    <t xml:space="preserve">δ_YLF</t>
  </si>
  <si>
    <t xml:space="preserve">Максимальные отклонения</t>
  </si>
  <si>
    <t xml:space="preserve">Средние отклонения</t>
  </si>
  <si>
    <t xml:space="preserve">Абсолютные</t>
  </si>
  <si>
    <t xml:space="preserve">Δ_X_max</t>
  </si>
  <si>
    <t xml:space="preserve">Δ_X_avg</t>
  </si>
  <si>
    <t xml:space="preserve">Δ_Y_max</t>
  </si>
  <si>
    <t xml:space="preserve">Δ_Y_avg</t>
  </si>
  <si>
    <t xml:space="preserve">Δ_XY_max</t>
  </si>
  <si>
    <t xml:space="preserve">Δ_XY_avg</t>
  </si>
  <si>
    <t xml:space="preserve">Относительные</t>
  </si>
  <si>
    <t xml:space="preserve">δ_X_max</t>
  </si>
  <si>
    <t xml:space="preserve">δ_X_avg</t>
  </si>
  <si>
    <t xml:space="preserve">δ_Y_max</t>
  </si>
  <si>
    <t xml:space="preserve">δ_Y_avg</t>
  </si>
  <si>
    <t xml:space="preserve">Эталонные значения для масштаба 1:1</t>
  </si>
  <si>
    <t xml:space="preserve">Описание</t>
  </si>
  <si>
    <t xml:space="preserve">Ширина короткого луча вдоль оси Х</t>
  </si>
  <si>
    <t xml:space="preserve">Ширина длинного луча вдоль оси Х</t>
  </si>
  <si>
    <t xml:space="preserve">Длина короткого луча вдоль оси Х</t>
  </si>
  <si>
    <t xml:space="preserve">Длина длинного луча вдоль оси Х</t>
  </si>
  <si>
    <t xml:space="preserve">Полная длина модели вдоль оси Х</t>
  </si>
  <si>
    <t xml:space="preserve">Ширина короткого луча вдоль оси Y</t>
  </si>
  <si>
    <t xml:space="preserve">Ширина длинного луча вдоль оси Y</t>
  </si>
  <si>
    <t xml:space="preserve">Длина короткого луча вдоль оси Y</t>
  </si>
  <si>
    <t xml:space="preserve">Длина длинного луча вдоль оси Y</t>
  </si>
  <si>
    <t xml:space="preserve">Полная длина модели вдоль оси Y</t>
  </si>
  <si>
    <t xml:space="preserve">Цели оптимизации</t>
  </si>
  <si>
    <t xml:space="preserve">Цель</t>
  </si>
  <si>
    <t xml:space="preserve">Вес S размера</t>
  </si>
  <si>
    <t xml:space="preserve">Вес L размера</t>
  </si>
  <si>
    <t xml:space="preserve">Вес XWS</t>
  </si>
  <si>
    <t xml:space="preserve">Вес XWL</t>
  </si>
  <si>
    <t xml:space="preserve">Вес XLS</t>
  </si>
  <si>
    <t xml:space="preserve">Вес XLL</t>
  </si>
  <si>
    <t xml:space="preserve">Вес XLF</t>
  </si>
  <si>
    <t xml:space="preserve">Минимизировать величину абсолютных значений ошибки (в мм). Рекомендуется для большинства случаев</t>
  </si>
  <si>
    <t xml:space="preserve">Относительные размеры</t>
  </si>
  <si>
    <t xml:space="preserve">Минимизировать величину относительных значений ошибки (в %)</t>
  </si>
  <si>
    <t xml:space="preserve">Баланс</t>
  </si>
  <si>
    <t xml:space="preserve">Баланс между абсолютными и относительными ошибками</t>
  </si>
  <si>
    <t xml:space="preserve">Расчёт с эквидистантой</t>
  </si>
  <si>
    <t xml:space="preserve">Расчёт масштаба</t>
  </si>
  <si>
    <t xml:space="preserve">XLS относительное</t>
  </si>
  <si>
    <t xml:space="preserve">Длины лучей снимаются таким образом, чтобы постоянные части погрешности печати вычитались друг от друга. Таким образом, на длины лучей влияет только масштаб. На этом этапе расчитываются относительные длины лучей.</t>
  </si>
  <si>
    <t xml:space="preserve">Исп</t>
  </si>
  <si>
    <t xml:space="preserve">XLL относительное</t>
  </si>
  <si>
    <t xml:space="preserve">YLS относительное</t>
  </si>
  <si>
    <t xml:space="preserve">YLL относительное</t>
  </si>
  <si>
    <t xml:space="preserve">XLS относительное взвешенное</t>
  </si>
  <si>
    <t xml:space="preserve">Предыдущие значения, умноженные на вес. Используется для того, чтобы размеры разной длины по-разному влияли на расчёт.</t>
  </si>
  <si>
    <t xml:space="preserve">XLL относительное взвешенное</t>
  </si>
  <si>
    <t xml:space="preserve">YLS относительное взвешенное</t>
  </si>
  <si>
    <t xml:space="preserve">YLL относительное взвешенное</t>
  </si>
  <si>
    <t xml:space="preserve">Корректировка масштаба модели по оси X</t>
  </si>
  <si>
    <t xml:space="preserve">Обратная величина от суммы относительных длин лучей вдоль оси X</t>
  </si>
  <si>
    <t xml:space="preserve">Корректировка масштаба модели по оси Y</t>
  </si>
  <si>
    <t xml:space="preserve">Обратная величина от суммы относительных длин лучей вдоль оси Y</t>
  </si>
  <si>
    <t xml:space="preserve">Расчёт эквидистанты</t>
  </si>
  <si>
    <t xml:space="preserve">XWS приведенное</t>
  </si>
  <si>
    <t xml:space="preserve">Ширины лучей и полные длины модели вдоль осей XY, скорректированные на найденный ранее масштаб</t>
  </si>
  <si>
    <t xml:space="preserve">XWL приведенное</t>
  </si>
  <si>
    <t xml:space="preserve">XLF приведенное</t>
  </si>
  <si>
    <t xml:space="preserve">YWS приведенное</t>
  </si>
  <si>
    <t xml:space="preserve">YWL приведенное</t>
  </si>
  <si>
    <t xml:space="preserve">YLF приведенное</t>
  </si>
  <si>
    <t xml:space="preserve">ΔXWS приведенное</t>
  </si>
  <si>
    <t xml:space="preserve">Насколько приведенные ширины лучей, а также приведенные полные длины моделей вдоль осей, отличаются от эталонных. Так как каждый из этих размеров снимается так, что на него влияет две постоянные погрешности, то, фактически, это как раз двойные значения постоянной погрешности.</t>
  </si>
  <si>
    <t xml:space="preserve">ΔXWL приведенное</t>
  </si>
  <si>
    <t xml:space="preserve">ΔXLF приведенное</t>
  </si>
  <si>
    <t xml:space="preserve">ΔYWS приведенное</t>
  </si>
  <si>
    <t xml:space="preserve">ΔYWL приведенное</t>
  </si>
  <si>
    <t xml:space="preserve">ΔYLF приведенное</t>
  </si>
  <si>
    <t xml:space="preserve">Δ средняя</t>
  </si>
  <si>
    <t xml:space="preserve">Двойное среднее значение постоянной части погрешности.</t>
  </si>
  <si>
    <t xml:space="preserve">Эквидистанта по модулю равна половине от предыдущего значения, а по знаку противоположна</t>
  </si>
  <si>
    <t xml:space="preserve">Теоретический результат с эквидистантой</t>
  </si>
  <si>
    <t xml:space="preserve">XWS теоретическое</t>
  </si>
  <si>
    <t xml:space="preserve">Введенные размеры, скорректированные на вычисленный масштаб и эквидистанту. Служат для предсказания работы таблицы и сверки с проверочной печатью.</t>
  </si>
  <si>
    <t xml:space="preserve">XWL теоретическое</t>
  </si>
  <si>
    <t xml:space="preserve">XLS теоретическое</t>
  </si>
  <si>
    <t xml:space="preserve">XLL теоретическое</t>
  </si>
  <si>
    <t xml:space="preserve">XLF теоретическое</t>
  </si>
  <si>
    <t xml:space="preserve">YWS теоретическое</t>
  </si>
  <si>
    <t xml:space="preserve">YWL теоретическое</t>
  </si>
  <si>
    <t xml:space="preserve">YLS теоретическое</t>
  </si>
  <si>
    <t xml:space="preserve">YLL теоретическое</t>
  </si>
  <si>
    <t xml:space="preserve">YLF теоретическое</t>
  </si>
  <si>
    <t xml:space="preserve">Расчёт без эквидистанты</t>
  </si>
  <si>
    <t xml:space="preserve">XWS относительное</t>
  </si>
  <si>
    <t xml:space="preserve">Во сколько раз снятые с модели размеры отличаются от эталонных</t>
  </si>
  <si>
    <t xml:space="preserve">XWL относительное</t>
  </si>
  <si>
    <t xml:space="preserve">XLF относительное</t>
  </si>
  <si>
    <t xml:space="preserve">YWS относительное</t>
  </si>
  <si>
    <t xml:space="preserve">YWL относительное</t>
  </si>
  <si>
    <t xml:space="preserve">YLF относительное</t>
  </si>
  <si>
    <t xml:space="preserve">Исп.</t>
  </si>
  <si>
    <t xml:space="preserve">XWS относительное взвешенное</t>
  </si>
  <si>
    <t xml:space="preserve">Высчитанные раннее масштабы каждого размера, умноженные на вес этого размера</t>
  </si>
  <si>
    <t xml:space="preserve">Вес XWS/YWS</t>
  </si>
  <si>
    <t xml:space="preserve">XWL относительное взвешенное</t>
  </si>
  <si>
    <t xml:space="preserve">Вес XWL/YWL</t>
  </si>
  <si>
    <t xml:space="preserve">Вес XLS/YLS</t>
  </si>
  <si>
    <t xml:space="preserve">Вес XLL/YLL</t>
  </si>
  <si>
    <t xml:space="preserve">XLF относительное взвешенное</t>
  </si>
  <si>
    <t xml:space="preserve">Вес XLF/YLF</t>
  </si>
  <si>
    <t xml:space="preserve">YWS относительное взвешенное</t>
  </si>
  <si>
    <t xml:space="preserve">YWL относительное взвешенное</t>
  </si>
  <si>
    <t xml:space="preserve">YLF относительное взвешенное</t>
  </si>
  <si>
    <t xml:space="preserve">Масштаб оси X</t>
  </si>
  <si>
    <t xml:space="preserve">Сумма относительных взвешенных масштабов значений отдельно по осям X и Y</t>
  </si>
  <si>
    <t xml:space="preserve">Масштаб оси Y</t>
  </si>
  <si>
    <t xml:space="preserve">Корректировка масштаба оси X</t>
  </si>
  <si>
    <t xml:space="preserve">Как надо скорректировать масштаб по соответствующим осям, чтобы размеры стали точнее</t>
  </si>
  <si>
    <t xml:space="preserve">Корректировка масштаба оси Y</t>
  </si>
  <si>
    <t xml:space="preserve">Теоретический расчёт без эквидистанты</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0.00"/>
    <numFmt numFmtId="169" formatCode="#,##0.000"/>
    <numFmt numFmtId="170" formatCode="\+#,##0.00;\-#,##0.00;\+#,##0.00"/>
    <numFmt numFmtId="171" formatCode="0.00"/>
    <numFmt numFmtId="172" formatCode="0.000"/>
    <numFmt numFmtId="173" formatCode="0.0"/>
    <numFmt numFmtId="174" formatCode="\+0.00%;\-0.00%;\+0\.00%"/>
  </numFmts>
  <fonts count="12">
    <font>
      <sz val="10"/>
      <name val="Arial"/>
      <family val="2"/>
    </font>
    <font>
      <sz val="10"/>
      <name val="Arial"/>
      <family val="0"/>
    </font>
    <font>
      <sz val="10"/>
      <name val="Arial"/>
      <family val="0"/>
    </font>
    <font>
      <sz val="10"/>
      <name val="Arial"/>
      <family val="0"/>
    </font>
    <font>
      <b val="true"/>
      <sz val="16"/>
      <name val="Courier New"/>
      <family val="3"/>
    </font>
    <font>
      <b val="true"/>
      <sz val="12"/>
      <name val="Courier New"/>
      <family val="3"/>
    </font>
    <font>
      <b val="true"/>
      <sz val="12"/>
      <color rgb="FF0000FF"/>
      <name val="Courier New"/>
      <family val="3"/>
    </font>
    <font>
      <sz val="12"/>
      <name val="Courier New"/>
      <family val="3"/>
    </font>
    <font>
      <b val="true"/>
      <sz val="13"/>
      <color rgb="FF000000"/>
      <name val="Courier New"/>
      <family val="2"/>
    </font>
    <font>
      <sz val="10"/>
      <color rgb="FF000000"/>
      <name val="Courier New"/>
      <family val="2"/>
    </font>
    <font>
      <b val="true"/>
      <sz val="12"/>
      <name val="Arial"/>
      <family val="2"/>
    </font>
    <font>
      <b val="true"/>
      <sz val="10"/>
      <name val="Arial"/>
      <family val="2"/>
    </font>
  </fonts>
  <fills count="12">
    <fill>
      <patternFill patternType="none"/>
    </fill>
    <fill>
      <patternFill patternType="gray125"/>
    </fill>
    <fill>
      <patternFill patternType="solid">
        <fgColor rgb="FFFF6D6D"/>
        <bgColor rgb="FFFF972F"/>
      </patternFill>
    </fill>
    <fill>
      <patternFill patternType="solid">
        <fgColor rgb="FFFFA6A6"/>
        <bgColor rgb="FFFF972F"/>
      </patternFill>
    </fill>
    <fill>
      <patternFill patternType="solid">
        <fgColor rgb="FFAFD095"/>
        <bgColor rgb="FFB3B3B3"/>
      </patternFill>
    </fill>
    <fill>
      <patternFill patternType="solid">
        <fgColor rgb="FFFFFF6D"/>
        <bgColor rgb="FFFFDE59"/>
      </patternFill>
    </fill>
    <fill>
      <patternFill patternType="solid">
        <fgColor rgb="FFD4EA6B"/>
        <bgColor rgb="FFFFDE59"/>
      </patternFill>
    </fill>
    <fill>
      <patternFill patternType="solid">
        <fgColor rgb="FFFF972F"/>
        <bgColor rgb="FFFF6D6D"/>
      </patternFill>
    </fill>
    <fill>
      <patternFill patternType="solid">
        <fgColor rgb="FFFFDE59"/>
        <bgColor rgb="FFFFD320"/>
      </patternFill>
    </fill>
    <fill>
      <patternFill patternType="solid">
        <fgColor rgb="FF77BC65"/>
        <bgColor rgb="FFAFD095"/>
      </patternFill>
    </fill>
    <fill>
      <patternFill patternType="solid">
        <fgColor rgb="FFEEEEEE"/>
        <bgColor rgb="FFFFFFFF"/>
      </patternFill>
    </fill>
    <fill>
      <patternFill patternType="solid">
        <fgColor rgb="FFFFFFFF"/>
        <bgColor rgb="FFEEEEE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right" vertical="center" textRotation="0" wrapText="false" indent="1" shrinkToFit="false"/>
      <protection locked="true" hidden="false"/>
    </xf>
    <xf numFmtId="164" fontId="5" fillId="10" borderId="1" xfId="0" applyFont="true" applyBorder="true" applyAlignment="true" applyProtection="false">
      <alignment horizontal="left" vertical="center" textRotation="0" wrapText="false" indent="1" shrinkToFit="false"/>
      <protection locked="true" hidden="false"/>
    </xf>
    <xf numFmtId="164" fontId="6" fillId="10" borderId="1" xfId="0" applyFont="true" applyBorder="true" applyAlignment="true" applyProtection="false">
      <alignment horizontal="left" vertical="center" textRotation="0" wrapText="false" indent="1"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false" indent="1"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left" vertical="center" textRotation="0" wrapText="false" indent="1"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left" vertical="center" textRotation="0" wrapText="true" indent="1" shrinkToFit="false"/>
      <protection locked="true" hidden="false"/>
    </xf>
    <xf numFmtId="164" fontId="5" fillId="10" borderId="1" xfId="0" applyFont="true" applyBorder="true" applyAlignment="true" applyProtection="false">
      <alignment horizontal="left" vertical="center" textRotation="0" wrapText="true" indent="1" shrinkToFit="false"/>
      <protection locked="true" hidden="false"/>
    </xf>
    <xf numFmtId="167" fontId="7" fillId="1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9" fontId="7" fillId="11"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0" fontId="7" fillId="10" borderId="1" xfId="0" applyFont="true" applyBorder="true" applyAlignment="true" applyProtection="false">
      <alignment horizontal="left" vertical="center" textRotation="0" wrapText="true" indent="1"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Без имени1" xfId="20"/>
    <cellStyle name="Без имени2" xfId="21"/>
    <cellStyle name="Без имени3" xfId="22"/>
    <cellStyle name="Без имени4" xfId="23"/>
    <cellStyle name="Без имени5" xfId="24"/>
    <cellStyle name="Без имени6" xfId="25"/>
    <cellStyle name="Без имени7" xfId="26"/>
    <cellStyle name="Нормально" xfId="27"/>
    <cellStyle name="Отлично" xfId="28"/>
    <cellStyle name="Удовлетворительно" xfId="29"/>
    <cellStyle name="Ужасно"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EEEEE"/>
      <rgbColor rgb="FFCCFFFF"/>
      <rgbColor rgb="FF660066"/>
      <rgbColor rgb="FFFF6D6D"/>
      <rgbColor rgb="FF0066CC"/>
      <rgbColor rgb="FFCCCCFF"/>
      <rgbColor rgb="FF000080"/>
      <rgbColor rgb="FFFF00FF"/>
      <rgbColor rgb="FFFFFF00"/>
      <rgbColor rgb="FF00FFFF"/>
      <rgbColor rgb="FF800080"/>
      <rgbColor rgb="FF800000"/>
      <rgbColor rgb="FF008080"/>
      <rgbColor rgb="FF0000FF"/>
      <rgbColor rgb="FF00CCFF"/>
      <rgbColor rgb="FFCCFFFF"/>
      <rgbColor rgb="FFD4EA6B"/>
      <rgbColor rgb="FFFFFF6D"/>
      <rgbColor rgb="FFAFD095"/>
      <rgbColor rgb="FFFFA6A6"/>
      <rgbColor rgb="FFCC99FF"/>
      <rgbColor rgb="FFFFDE59"/>
      <rgbColor rgb="FF3366FF"/>
      <rgbColor rgb="FF33CCCC"/>
      <rgbColor rgb="FF99CC00"/>
      <rgbColor rgb="FFFFD320"/>
      <rgbColor rgb="FFFF972F"/>
      <rgbColor rgb="FFFF420E"/>
      <rgbColor rgb="FF666699"/>
      <rgbColor rgb="FF77BC65"/>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ourier New"/>
              </a:defRPr>
            </a:pPr>
            <a:r>
              <a:rPr b="1" sz="1300" spc="-1" strike="noStrike">
                <a:solidFill>
                  <a:srgbClr val="000000"/>
                </a:solidFill>
                <a:latin typeface="Courier New"/>
              </a:rPr>
              <a:t>Абсолютные отклонения по оси X</a:t>
            </a:r>
          </a:p>
        </c:rich>
      </c:tx>
      <c:layout>
        <c:manualLayout>
          <c:xMode val="edge"/>
          <c:yMode val="edge"/>
          <c:x val="0.269141393076327"/>
          <c:y val="0.0384332925336597"/>
        </c:manualLayout>
      </c:layout>
      <c:overlay val="0"/>
      <c:spPr>
        <a:noFill/>
        <a:ln w="0">
          <a:noFill/>
        </a:ln>
      </c:spPr>
    </c:title>
    <c:autoTitleDeleted val="0"/>
    <c:plotArea>
      <c:layout>
        <c:manualLayout>
          <c:xMode val="edge"/>
          <c:yMode val="edge"/>
          <c:x val="0.0233569683608413"/>
          <c:y val="0.134394124847001"/>
          <c:w val="0.824048143955193"/>
          <c:h val="0.837209302325581"/>
        </c:manualLayout>
      </c:layout>
      <c:lineChart>
        <c:grouping val="standard"/>
        <c:varyColors val="0"/>
        <c:ser>
          <c:idx val="0"/>
          <c:order val="0"/>
          <c:tx>
            <c:strRef>
              <c:f>Анализ!$B$4</c:f>
              <c:strCache>
                <c:ptCount val="1"/>
                <c:pt idx="0">
                  <c:v/>
                </c:pt>
              </c:strCache>
            </c:strRef>
          </c:tx>
          <c:spPr>
            <a:solidFill>
              <a:srgbClr val="004586"/>
            </a:solidFill>
            <a:ln w="37800">
              <a:solidFill>
                <a:srgbClr val="004586"/>
              </a:solidFill>
              <a:round/>
            </a:ln>
          </c:spPr>
          <c:marker>
            <c:symbol val="square"/>
            <c:size val="8"/>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1:$A$25</c:f>
              <c:strCache>
                <c:ptCount val="5"/>
                <c:pt idx="0">
                  <c:v>Δ_YWS</c:v>
                </c:pt>
                <c:pt idx="1">
                  <c:v>Δ_YWL</c:v>
                </c:pt>
                <c:pt idx="2">
                  <c:v>Δ_XLS</c:v>
                </c:pt>
                <c:pt idx="3">
                  <c:v>Δ_XLL</c:v>
                </c:pt>
                <c:pt idx="4">
                  <c:v>Δ_XLF</c:v>
                </c:pt>
              </c:strCache>
            </c:strRef>
          </c:cat>
          <c:val>
            <c:numRef>
              <c:f>Анализ!$B$21:$B$25</c:f>
              <c:numCache>
                <c:formatCode>General</c:formatCode>
                <c:ptCount val="5"/>
                <c:pt idx="0">
                  <c:v>0</c:v>
                </c:pt>
                <c:pt idx="1">
                  <c:v>0</c:v>
                </c:pt>
                <c:pt idx="2">
                  <c:v>0</c:v>
                </c:pt>
                <c:pt idx="3">
                  <c:v>0</c:v>
                </c:pt>
                <c:pt idx="4">
                  <c:v>0</c:v>
                </c:pt>
              </c:numCache>
            </c:numRef>
          </c:val>
          <c:smooth val="0"/>
        </c:ser>
        <c:ser>
          <c:idx val="1"/>
          <c:order val="1"/>
          <c:tx>
            <c:strRef>
              <c:f>Анализ!$C$4</c:f>
              <c:strCache>
                <c:ptCount val="1"/>
                <c:pt idx="0">
                  <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1:$A$25</c:f>
              <c:strCache>
                <c:ptCount val="5"/>
                <c:pt idx="0">
                  <c:v>Δ_YWS</c:v>
                </c:pt>
                <c:pt idx="1">
                  <c:v>Δ_YWL</c:v>
                </c:pt>
                <c:pt idx="2">
                  <c:v>Δ_XLS</c:v>
                </c:pt>
                <c:pt idx="3">
                  <c:v>Δ_XLL</c:v>
                </c:pt>
                <c:pt idx="4">
                  <c:v>Δ_XLF</c:v>
                </c:pt>
              </c:strCache>
            </c:strRef>
          </c:cat>
          <c:val>
            <c:numRef>
              <c:f>Анализ!$C$21:$C$25</c:f>
              <c:numCache>
                <c:formatCode>General</c:formatCode>
                <c:ptCount val="5"/>
                <c:pt idx="0">
                  <c:v>0</c:v>
                </c:pt>
                <c:pt idx="1">
                  <c:v>0</c:v>
                </c:pt>
                <c:pt idx="2">
                  <c:v>0</c:v>
                </c:pt>
                <c:pt idx="3">
                  <c:v>0</c:v>
                </c:pt>
                <c:pt idx="4">
                  <c:v>0</c:v>
                </c:pt>
              </c:numCache>
            </c:numRef>
          </c:val>
          <c:smooth val="0"/>
        </c:ser>
        <c:ser>
          <c:idx val="2"/>
          <c:order val="2"/>
          <c:tx>
            <c:strRef>
              <c:f>Анализ!$D$4</c:f>
              <c:strCache>
                <c:ptCount val="1"/>
                <c:pt idx="0">
                  <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1:$A$25</c:f>
              <c:strCache>
                <c:ptCount val="5"/>
                <c:pt idx="0">
                  <c:v>Δ_YWS</c:v>
                </c:pt>
                <c:pt idx="1">
                  <c:v>Δ_YWL</c:v>
                </c:pt>
                <c:pt idx="2">
                  <c:v>Δ_XLS</c:v>
                </c:pt>
                <c:pt idx="3">
                  <c:v>Δ_XLL</c:v>
                </c:pt>
                <c:pt idx="4">
                  <c:v>Δ_XLF</c:v>
                </c:pt>
              </c:strCache>
            </c:strRef>
          </c:cat>
          <c:val>
            <c:numRef>
              <c:f>Анализ!$D$21:$D$25</c:f>
              <c:numCache>
                <c:formatCode>General</c:formatCode>
                <c:ptCount val="5"/>
                <c:pt idx="0">
                  <c:v>0</c:v>
                </c:pt>
                <c:pt idx="1">
                  <c:v>0</c:v>
                </c:pt>
                <c:pt idx="2">
                  <c:v>0</c:v>
                </c:pt>
                <c:pt idx="3">
                  <c:v>0</c:v>
                </c:pt>
                <c:pt idx="4">
                  <c:v>0</c:v>
                </c:pt>
              </c:numCache>
            </c:numRef>
          </c:val>
          <c:smooth val="0"/>
        </c:ser>
        <c:hiLowLines>
          <c:spPr>
            <a:ln w="0">
              <a:noFill/>
            </a:ln>
          </c:spPr>
        </c:hiLowLines>
        <c:marker val="1"/>
        <c:axId val="20902695"/>
        <c:axId val="17863463"/>
      </c:lineChart>
      <c:catAx>
        <c:axId val="20902695"/>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Courier New"/>
              </a:defRPr>
            </a:pPr>
          </a:p>
        </c:txPr>
        <c:crossAx val="17863463"/>
        <c:crossesAt val="0"/>
        <c:auto val="1"/>
        <c:lblAlgn val="ctr"/>
        <c:lblOffset val="100"/>
        <c:noMultiLvlLbl val="0"/>
      </c:catAx>
      <c:valAx>
        <c:axId val="17863463"/>
        <c:scaling>
          <c:orientation val="minMax"/>
        </c:scaling>
        <c:delete val="0"/>
        <c:axPos val="l"/>
        <c:majorGridlines>
          <c:spPr>
            <a:ln w="0">
              <a:solidFill>
                <a:srgbClr val="b3b3b3"/>
              </a:solidFill>
            </a:ln>
          </c:spPr>
        </c:majorGridlines>
        <c:numFmt formatCode="\+#,##0.00;\-#,##0.00;\+#,##0.00" sourceLinked="1"/>
        <c:majorTickMark val="out"/>
        <c:minorTickMark val="none"/>
        <c:tickLblPos val="nextTo"/>
        <c:spPr>
          <a:ln w="0">
            <a:solidFill>
              <a:srgbClr val="b3b3b3"/>
            </a:solidFill>
          </a:ln>
        </c:spPr>
        <c:txPr>
          <a:bodyPr/>
          <a:lstStyle/>
          <a:p>
            <a:pPr>
              <a:defRPr b="0" sz="1000" spc="-1" strike="noStrike">
                <a:solidFill>
                  <a:srgbClr val="000000"/>
                </a:solidFill>
                <a:latin typeface="Courier New"/>
              </a:defRPr>
            </a:pPr>
          </a:p>
        </c:txPr>
        <c:crossAx val="20902695"/>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Courier Ne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ourier New"/>
              </a:defRPr>
            </a:pPr>
            <a:r>
              <a:rPr b="1" sz="1300" spc="-1" strike="noStrike">
                <a:solidFill>
                  <a:srgbClr val="000000"/>
                </a:solidFill>
                <a:latin typeface="Courier New"/>
              </a:rPr>
              <a:t>Абсолютные отклонения по оси Y</a:t>
            </a:r>
          </a:p>
        </c:rich>
      </c:tx>
      <c:layout>
        <c:manualLayout>
          <c:xMode val="edge"/>
          <c:yMode val="edge"/>
          <c:x val="0.26916890080429"/>
          <c:y val="0.0375351509964543"/>
        </c:manualLayout>
      </c:layout>
      <c:overlay val="0"/>
      <c:spPr>
        <a:noFill/>
        <a:ln w="0">
          <a:noFill/>
        </a:ln>
      </c:spPr>
    </c:title>
    <c:autoTitleDeleted val="0"/>
    <c:plotArea>
      <c:layout>
        <c:manualLayout>
          <c:xMode val="edge"/>
          <c:yMode val="edge"/>
          <c:x val="0.0233541852844802"/>
          <c:y val="0.13412397603619"/>
          <c:w val="0.824069109323801"/>
          <c:h val="0.837021640787382"/>
        </c:manualLayout>
      </c:layout>
      <c:lineChart>
        <c:grouping val="standard"/>
        <c:varyColors val="0"/>
        <c:ser>
          <c:idx val="0"/>
          <c:order val="0"/>
          <c:tx>
            <c:strRef>
              <c:f>Анализ!$B$4</c:f>
              <c:strCache>
                <c:ptCount val="1"/>
                <c:pt idx="0">
                  <c:v/>
                </c:pt>
              </c:strCache>
            </c:strRef>
          </c:tx>
          <c:spPr>
            <a:solidFill>
              <a:srgbClr val="004586"/>
            </a:solidFill>
            <a:ln w="37800">
              <a:solidFill>
                <a:srgbClr val="004586"/>
              </a:solidFill>
              <a:round/>
            </a:ln>
          </c:spPr>
          <c:marker>
            <c:symbol val="square"/>
            <c:size val="8"/>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7:$A$31</c:f>
              <c:strCache>
                <c:ptCount val="5"/>
                <c:pt idx="0">
                  <c:v>Δ_XWS</c:v>
                </c:pt>
                <c:pt idx="1">
                  <c:v>Δ_XWL</c:v>
                </c:pt>
                <c:pt idx="2">
                  <c:v>Δ_YLS</c:v>
                </c:pt>
                <c:pt idx="3">
                  <c:v>Δ_YLL</c:v>
                </c:pt>
                <c:pt idx="4">
                  <c:v>Δ_YLF</c:v>
                </c:pt>
              </c:strCache>
            </c:strRef>
          </c:cat>
          <c:val>
            <c:numRef>
              <c:f>Анализ!$B$27:$B$31</c:f>
              <c:numCache>
                <c:formatCode>General</c:formatCode>
                <c:ptCount val="5"/>
                <c:pt idx="0">
                  <c:v>0</c:v>
                </c:pt>
                <c:pt idx="1">
                  <c:v>0</c:v>
                </c:pt>
                <c:pt idx="2">
                  <c:v>0</c:v>
                </c:pt>
                <c:pt idx="3">
                  <c:v>0</c:v>
                </c:pt>
                <c:pt idx="4">
                  <c:v>0</c:v>
                </c:pt>
              </c:numCache>
            </c:numRef>
          </c:val>
          <c:smooth val="0"/>
        </c:ser>
        <c:ser>
          <c:idx val="1"/>
          <c:order val="1"/>
          <c:tx>
            <c:strRef>
              <c:f>Анализ!$C$4</c:f>
              <c:strCache>
                <c:ptCount val="1"/>
                <c:pt idx="0">
                  <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7:$A$31</c:f>
              <c:strCache>
                <c:ptCount val="5"/>
                <c:pt idx="0">
                  <c:v>Δ_XWS</c:v>
                </c:pt>
                <c:pt idx="1">
                  <c:v>Δ_XWL</c:v>
                </c:pt>
                <c:pt idx="2">
                  <c:v>Δ_YLS</c:v>
                </c:pt>
                <c:pt idx="3">
                  <c:v>Δ_YLL</c:v>
                </c:pt>
                <c:pt idx="4">
                  <c:v>Δ_YLF</c:v>
                </c:pt>
              </c:strCache>
            </c:strRef>
          </c:cat>
          <c:val>
            <c:numRef>
              <c:f>Анализ!$C$27:$C$31</c:f>
              <c:numCache>
                <c:formatCode>General</c:formatCode>
                <c:ptCount val="5"/>
                <c:pt idx="0">
                  <c:v>0</c:v>
                </c:pt>
                <c:pt idx="1">
                  <c:v>0</c:v>
                </c:pt>
                <c:pt idx="2">
                  <c:v>0</c:v>
                </c:pt>
                <c:pt idx="3">
                  <c:v>0</c:v>
                </c:pt>
                <c:pt idx="4">
                  <c:v>0</c:v>
                </c:pt>
              </c:numCache>
            </c:numRef>
          </c:val>
          <c:smooth val="0"/>
        </c:ser>
        <c:ser>
          <c:idx val="2"/>
          <c:order val="2"/>
          <c:tx>
            <c:strRef>
              <c:f>Анализ!$D$4</c:f>
              <c:strCache>
                <c:ptCount val="1"/>
                <c:pt idx="0">
                  <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A$27:$A$31</c:f>
              <c:strCache>
                <c:ptCount val="5"/>
                <c:pt idx="0">
                  <c:v>Δ_XWS</c:v>
                </c:pt>
                <c:pt idx="1">
                  <c:v>Δ_XWL</c:v>
                </c:pt>
                <c:pt idx="2">
                  <c:v>Δ_YLS</c:v>
                </c:pt>
                <c:pt idx="3">
                  <c:v>Δ_YLL</c:v>
                </c:pt>
                <c:pt idx="4">
                  <c:v>Δ_YLF</c:v>
                </c:pt>
              </c:strCache>
            </c:strRef>
          </c:cat>
          <c:val>
            <c:numRef>
              <c:f>Анализ!$D$27:$D$31</c:f>
              <c:numCache>
                <c:formatCode>General</c:formatCode>
                <c:ptCount val="5"/>
                <c:pt idx="0">
                  <c:v>0</c:v>
                </c:pt>
                <c:pt idx="1">
                  <c:v>0</c:v>
                </c:pt>
                <c:pt idx="2">
                  <c:v>0</c:v>
                </c:pt>
                <c:pt idx="3">
                  <c:v>0</c:v>
                </c:pt>
                <c:pt idx="4">
                  <c:v>0</c:v>
                </c:pt>
              </c:numCache>
            </c:numRef>
          </c:val>
          <c:smooth val="0"/>
        </c:ser>
        <c:hiLowLines>
          <c:spPr>
            <a:ln w="0">
              <a:noFill/>
            </a:ln>
          </c:spPr>
        </c:hiLowLines>
        <c:marker val="1"/>
        <c:axId val="6631836"/>
        <c:axId val="51375030"/>
      </c:lineChart>
      <c:catAx>
        <c:axId val="663183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Courier New"/>
              </a:defRPr>
            </a:pPr>
          </a:p>
        </c:txPr>
        <c:crossAx val="51375030"/>
        <c:crossesAt val="0"/>
        <c:auto val="1"/>
        <c:lblAlgn val="ctr"/>
        <c:lblOffset val="100"/>
        <c:noMultiLvlLbl val="0"/>
      </c:catAx>
      <c:valAx>
        <c:axId val="51375030"/>
        <c:scaling>
          <c:orientation val="minMax"/>
        </c:scaling>
        <c:delete val="0"/>
        <c:axPos val="l"/>
        <c:majorGridlines>
          <c:spPr>
            <a:ln w="0">
              <a:solidFill>
                <a:srgbClr val="b3b3b3"/>
              </a:solidFill>
            </a:ln>
          </c:spPr>
        </c:majorGridlines>
        <c:numFmt formatCode="\+#,##0.00;\-#,##0.00;\+#,##0.00" sourceLinked="1"/>
        <c:majorTickMark val="out"/>
        <c:minorTickMark val="none"/>
        <c:tickLblPos val="nextTo"/>
        <c:spPr>
          <a:ln w="0">
            <a:solidFill>
              <a:srgbClr val="b3b3b3"/>
            </a:solidFill>
          </a:ln>
        </c:spPr>
        <c:txPr>
          <a:bodyPr/>
          <a:lstStyle/>
          <a:p>
            <a:pPr>
              <a:defRPr b="0" sz="1000" spc="-1" strike="noStrike">
                <a:solidFill>
                  <a:srgbClr val="000000"/>
                </a:solidFill>
                <a:latin typeface="Courier New"/>
              </a:defRPr>
            </a:pPr>
          </a:p>
        </c:txPr>
        <c:crossAx val="6631836"/>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Courier Ne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15640</xdr:colOff>
      <xdr:row>12</xdr:row>
      <xdr:rowOff>143640</xdr:rowOff>
    </xdr:from>
    <xdr:to>
      <xdr:col>10</xdr:col>
      <xdr:colOff>673200</xdr:colOff>
      <xdr:row>28</xdr:row>
      <xdr:rowOff>248760</xdr:rowOff>
    </xdr:to>
    <xdr:pic>
      <xdr:nvPicPr>
        <xdr:cNvPr id="0" name="Изображение 1" descr=""/>
        <xdr:cNvPicPr/>
      </xdr:nvPicPr>
      <xdr:blipFill>
        <a:blip r:embed="rId1"/>
        <a:stretch/>
      </xdr:blipFill>
      <xdr:spPr>
        <a:xfrm>
          <a:off x="7311600" y="3127680"/>
          <a:ext cx="4880520" cy="42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36360</xdr:rowOff>
    </xdr:from>
    <xdr:to>
      <xdr:col>16</xdr:col>
      <xdr:colOff>595800</xdr:colOff>
      <xdr:row>26</xdr:row>
      <xdr:rowOff>166680</xdr:rowOff>
    </xdr:to>
    <xdr:graphicFrame>
      <xdr:nvGraphicFramePr>
        <xdr:cNvPr id="1" name="Chart 1"/>
        <xdr:cNvGraphicFramePr/>
      </xdr:nvGraphicFramePr>
      <xdr:xfrm>
        <a:off x="7767360" y="36360"/>
        <a:ext cx="6041520" cy="294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1480</xdr:colOff>
      <xdr:row>27</xdr:row>
      <xdr:rowOff>122400</xdr:rowOff>
    </xdr:from>
    <xdr:to>
      <xdr:col>16</xdr:col>
      <xdr:colOff>588600</xdr:colOff>
      <xdr:row>42</xdr:row>
      <xdr:rowOff>39240</xdr:rowOff>
    </xdr:to>
    <xdr:graphicFrame>
      <xdr:nvGraphicFramePr>
        <xdr:cNvPr id="2" name="Chart 2"/>
        <xdr:cNvGraphicFramePr/>
      </xdr:nvGraphicFramePr>
      <xdr:xfrm>
        <a:off x="7759440" y="3125880"/>
        <a:ext cx="6042240" cy="294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k3d.tech/calibrations/accuracy/" TargetMode="External"/><Relationship Id="rId2" Type="http://schemas.openxmlformats.org/officeDocument/2006/relationships/hyperlink" Target="https://t.me/dsorkin" TargetMode="External"/><Relationship Id="rId3" Type="http://schemas.openxmlformats.org/officeDocument/2006/relationships/hyperlink" Target="https://t.me/K_3_D"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
    </sheetView>
  </sheetViews>
  <sheetFormatPr defaultColWidth="11.5234375" defaultRowHeight="12.8" zeroHeight="false" outlineLevelRow="0" outlineLevelCol="0"/>
  <cols>
    <col collapsed="false" customWidth="true" hidden="false" outlineLevel="0" max="1" min="1" style="0" width="23.83"/>
    <col collapsed="false" customWidth="true" hidden="false" outlineLevel="0" max="2" min="2" style="0" width="11.72"/>
    <col collapsed="false" customWidth="true" hidden="false" outlineLevel="0" max="3" min="3" style="0" width="12.91"/>
    <col collapsed="false" customWidth="true" hidden="false" outlineLevel="0" max="4" min="4" style="0" width="52.22"/>
    <col collapsed="false" customWidth="true" hidden="false" outlineLevel="0" max="5" min="5" style="0" width="5.13"/>
  </cols>
  <sheetData>
    <row r="1" customFormat="false" ht="12.8" hidden="false" customHeight="true" outlineLevel="0" collapsed="false">
      <c r="A1" s="1" t="s">
        <v>0</v>
      </c>
      <c r="B1" s="1"/>
      <c r="C1" s="1"/>
      <c r="D1" s="1"/>
      <c r="F1" s="2"/>
    </row>
    <row r="2" customFormat="false" ht="12.8" hidden="false" customHeight="true" outlineLevel="0" collapsed="false">
      <c r="A2" s="1"/>
      <c r="B2" s="1"/>
      <c r="C2" s="1"/>
      <c r="D2" s="1"/>
      <c r="F2" s="2"/>
    </row>
    <row r="3" customFormat="false" ht="15.6" hidden="false" customHeight="true" outlineLevel="0" collapsed="false">
      <c r="A3" s="3" t="s">
        <v>1</v>
      </c>
      <c r="B3" s="3"/>
      <c r="C3" s="3"/>
      <c r="D3" s="4" t="s">
        <v>2</v>
      </c>
      <c r="F3" s="2"/>
    </row>
    <row r="4" customFormat="false" ht="15.6" hidden="false" customHeight="true" outlineLevel="0" collapsed="false">
      <c r="A4" s="3" t="s">
        <v>3</v>
      </c>
      <c r="B4" s="3"/>
      <c r="C4" s="3"/>
      <c r="D4" s="5" t="s">
        <v>4</v>
      </c>
      <c r="F4" s="2"/>
    </row>
    <row r="5" customFormat="false" ht="15.6" hidden="false" customHeight="true" outlineLevel="0" collapsed="false">
      <c r="A5" s="3" t="s">
        <v>5</v>
      </c>
      <c r="B5" s="3"/>
      <c r="C5" s="3"/>
      <c r="D5" s="5" t="s">
        <v>6</v>
      </c>
      <c r="F5" s="2"/>
    </row>
    <row r="6" customFormat="false" ht="15.6" hidden="false" customHeight="true" outlineLevel="0" collapsed="false">
      <c r="A6" s="3" t="s">
        <v>7</v>
      </c>
      <c r="B6" s="3"/>
      <c r="C6" s="3"/>
      <c r="D6" s="5" t="s">
        <v>8</v>
      </c>
      <c r="F6" s="2"/>
    </row>
    <row r="7" customFormat="false" ht="15.6" hidden="false" customHeight="true" outlineLevel="0" collapsed="false">
      <c r="A7" s="3" t="s">
        <v>9</v>
      </c>
      <c r="B7" s="3"/>
      <c r="C7" s="3"/>
      <c r="D7" s="5" t="s">
        <v>8</v>
      </c>
      <c r="F7" s="2"/>
    </row>
    <row r="8" customFormat="false" ht="15.6" hidden="false" customHeight="true" outlineLevel="0" collapsed="false">
      <c r="F8" s="2"/>
    </row>
    <row r="9" customFormat="false" ht="42.5" hidden="false" customHeight="true" outlineLevel="0" collapsed="false">
      <c r="A9" s="6" t="s">
        <v>10</v>
      </c>
      <c r="B9" s="6"/>
      <c r="C9" s="6"/>
      <c r="D9" s="6"/>
      <c r="F9" s="2"/>
    </row>
    <row r="10" customFormat="false" ht="15" hidden="false" customHeight="false" outlineLevel="0" collapsed="false">
      <c r="A10" s="6" t="s">
        <v>11</v>
      </c>
      <c r="B10" s="6" t="s">
        <v>12</v>
      </c>
      <c r="C10" s="6"/>
      <c r="D10" s="6" t="s">
        <v>13</v>
      </c>
    </row>
    <row r="11" customFormat="false" ht="15" hidden="false" customHeight="false" outlineLevel="0" collapsed="false">
      <c r="A11" s="6" t="s">
        <v>14</v>
      </c>
      <c r="B11" s="7" t="n">
        <v>1</v>
      </c>
      <c r="C11" s="7"/>
      <c r="D11" s="8" t="s">
        <v>15</v>
      </c>
    </row>
    <row r="12" customFormat="false" ht="43.25" hidden="false" customHeight="true" outlineLevel="0" collapsed="false">
      <c r="A12" s="6" t="s">
        <v>16</v>
      </c>
      <c r="B12" s="9" t="s">
        <v>17</v>
      </c>
      <c r="C12" s="9"/>
      <c r="D12" s="10" t="str">
        <f aca="false">_xlfn.IFS(B12=БД!A15,БД!B15,B12=БД!A16,БД!B16,B12=БД!A17,БД!B17)</f>
        <v>Минимизировать величину абсолютных значений ошибки (в мм). Рекомендуется для большинства случаев</v>
      </c>
      <c r="G12" s="0" t="s">
        <v>18</v>
      </c>
    </row>
    <row r="13" customFormat="false" ht="43.25" hidden="false" customHeight="false" outlineLevel="0" collapsed="false">
      <c r="A13" s="11" t="s">
        <v>19</v>
      </c>
      <c r="B13" s="7" t="s">
        <v>20</v>
      </c>
      <c r="C13" s="7"/>
      <c r="D13" s="12" t="s">
        <v>21</v>
      </c>
    </row>
    <row r="14" customFormat="false" ht="15.6" hidden="false" customHeight="true" outlineLevel="0" collapsed="false"/>
    <row r="15" customFormat="false" ht="42.5" hidden="false" customHeight="true" outlineLevel="0" collapsed="false">
      <c r="A15" s="13" t="s">
        <v>22</v>
      </c>
      <c r="B15" s="13"/>
      <c r="C15" s="13"/>
      <c r="D15" s="13"/>
    </row>
    <row r="16" customFormat="false" ht="15.2" hidden="false" customHeight="false" outlineLevel="0" collapsed="false">
      <c r="A16" s="6" t="s">
        <v>23</v>
      </c>
      <c r="B16" s="11" t="s">
        <v>24</v>
      </c>
      <c r="C16" s="11" t="s">
        <v>12</v>
      </c>
      <c r="D16" s="6" t="s">
        <v>13</v>
      </c>
    </row>
    <row r="17" customFormat="false" ht="15.2" hidden="false" customHeight="false" outlineLevel="0" collapsed="false">
      <c r="A17" s="6" t="s">
        <v>25</v>
      </c>
      <c r="B17" s="14" t="n">
        <f aca="false">БД!$B$3</f>
        <v>15</v>
      </c>
      <c r="C17" s="15" t="n">
        <v>15</v>
      </c>
      <c r="D17" s="8" t="s">
        <v>26</v>
      </c>
    </row>
    <row r="18" customFormat="false" ht="15.2" hidden="false" customHeight="false" outlineLevel="0" collapsed="false">
      <c r="A18" s="6" t="s">
        <v>27</v>
      </c>
      <c r="B18" s="14" t="n">
        <f aca="false">БД!$B$4</f>
        <v>15</v>
      </c>
      <c r="C18" s="15" t="n">
        <v>15</v>
      </c>
      <c r="D18" s="8"/>
    </row>
    <row r="19" customFormat="false" ht="15.2" hidden="false" customHeight="false" outlineLevel="0" collapsed="false">
      <c r="A19" s="6" t="s">
        <v>28</v>
      </c>
      <c r="B19" s="14" t="n">
        <f aca="false">БД!$B$5</f>
        <v>30</v>
      </c>
      <c r="C19" s="15" t="n">
        <v>30</v>
      </c>
      <c r="D19" s="8" t="s">
        <v>29</v>
      </c>
    </row>
    <row r="20" customFormat="false" ht="15.2" hidden="false" customHeight="false" outlineLevel="0" collapsed="false">
      <c r="A20" s="6" t="s">
        <v>30</v>
      </c>
      <c r="B20" s="14" t="n">
        <f aca="false">БД!$B$6</f>
        <v>100</v>
      </c>
      <c r="C20" s="15" t="n">
        <v>100</v>
      </c>
      <c r="D20" s="8"/>
    </row>
    <row r="21" customFormat="false" ht="15.2" hidden="false" customHeight="false" outlineLevel="0" collapsed="false">
      <c r="A21" s="6" t="s">
        <v>31</v>
      </c>
      <c r="B21" s="14" t="n">
        <f aca="false">БД!$B$7</f>
        <v>145</v>
      </c>
      <c r="C21" s="15" t="n">
        <v>145</v>
      </c>
      <c r="D21" s="8" t="s">
        <v>26</v>
      </c>
    </row>
    <row r="22" customFormat="false" ht="15.2" hidden="false" customHeight="false" outlineLevel="0" collapsed="false">
      <c r="A22" s="6" t="s">
        <v>32</v>
      </c>
      <c r="B22" s="14" t="n">
        <f aca="false">БД!$B$8</f>
        <v>15</v>
      </c>
      <c r="C22" s="15" t="n">
        <v>15</v>
      </c>
      <c r="D22" s="8"/>
    </row>
    <row r="23" customFormat="false" ht="15.2" hidden="false" customHeight="false" outlineLevel="0" collapsed="false">
      <c r="A23" s="6" t="s">
        <v>33</v>
      </c>
      <c r="B23" s="14" t="n">
        <f aca="false">БД!$B$9</f>
        <v>15</v>
      </c>
      <c r="C23" s="15" t="n">
        <v>15</v>
      </c>
      <c r="D23" s="8"/>
    </row>
    <row r="24" customFormat="false" ht="15.2" hidden="false" customHeight="false" outlineLevel="0" collapsed="false">
      <c r="A24" s="6" t="s">
        <v>34</v>
      </c>
      <c r="B24" s="14" t="n">
        <f aca="false">БД!$B$10</f>
        <v>30</v>
      </c>
      <c r="C24" s="15" t="n">
        <v>30</v>
      </c>
      <c r="D24" s="8" t="s">
        <v>29</v>
      </c>
    </row>
    <row r="25" customFormat="false" ht="15.2" hidden="false" customHeight="false" outlineLevel="0" collapsed="false">
      <c r="A25" s="6" t="s">
        <v>35</v>
      </c>
      <c r="B25" s="14" t="n">
        <f aca="false">БД!$B$11</f>
        <v>100</v>
      </c>
      <c r="C25" s="15" t="n">
        <v>100</v>
      </c>
      <c r="D25" s="8"/>
    </row>
    <row r="26" customFormat="false" ht="15.2" hidden="false" customHeight="false" outlineLevel="0" collapsed="false">
      <c r="A26" s="6" t="s">
        <v>36</v>
      </c>
      <c r="B26" s="14" t="n">
        <f aca="false">БД!$B$12</f>
        <v>145</v>
      </c>
      <c r="C26" s="15" t="n">
        <v>145</v>
      </c>
      <c r="D26" s="8" t="s">
        <v>37</v>
      </c>
    </row>
    <row r="27" customFormat="false" ht="15.6" hidden="false" customHeight="true" outlineLevel="0" collapsed="false"/>
    <row r="28" customFormat="false" ht="42.5" hidden="false" customHeight="true" outlineLevel="0" collapsed="false">
      <c r="A28" s="13" t="s">
        <v>38</v>
      </c>
      <c r="B28" s="13"/>
      <c r="C28" s="13"/>
      <c r="D28" s="13"/>
    </row>
    <row r="29" customFormat="false" ht="29" hidden="false" customHeight="false" outlineLevel="0" collapsed="false">
      <c r="A29" s="11" t="s">
        <v>23</v>
      </c>
      <c r="B29" s="11" t="s">
        <v>24</v>
      </c>
      <c r="C29" s="11" t="s">
        <v>39</v>
      </c>
      <c r="D29" s="11" t="s">
        <v>13</v>
      </c>
    </row>
    <row r="30" customFormat="false" ht="15.2" hidden="false" customHeight="true" outlineLevel="0" collapsed="false">
      <c r="A30" s="6" t="s">
        <v>25</v>
      </c>
      <c r="B30" s="14" t="n">
        <f aca="false">БД!$B$3</f>
        <v>15</v>
      </c>
      <c r="C30" s="16" t="n">
        <f aca="false">IF($B$13="Да",Расчёт!B66,Расчёт!B29)</f>
        <v>15</v>
      </c>
      <c r="D30" s="17" t="s">
        <v>40</v>
      </c>
      <c r="F30" s="18"/>
      <c r="G30" s="19"/>
    </row>
    <row r="31" customFormat="false" ht="15.2" hidden="false" customHeight="false" outlineLevel="0" collapsed="false">
      <c r="A31" s="6" t="s">
        <v>27</v>
      </c>
      <c r="B31" s="14" t="n">
        <f aca="false">БД!$B$4</f>
        <v>15</v>
      </c>
      <c r="C31" s="16" t="n">
        <f aca="false">IF($B$13="Да",Расчёт!B67,Расчёт!B30)</f>
        <v>15</v>
      </c>
      <c r="D31" s="17"/>
      <c r="F31" s="18"/>
      <c r="G31" s="19"/>
    </row>
    <row r="32" customFormat="false" ht="15.2" hidden="false" customHeight="false" outlineLevel="0" collapsed="false">
      <c r="A32" s="6" t="s">
        <v>28</v>
      </c>
      <c r="B32" s="14" t="n">
        <f aca="false">БД!$B$5</f>
        <v>30</v>
      </c>
      <c r="C32" s="16" t="n">
        <f aca="false">IF($B$13="Да",Расчёт!B68,Расчёт!B31)</f>
        <v>30</v>
      </c>
      <c r="D32" s="17"/>
      <c r="F32" s="18"/>
      <c r="G32" s="19"/>
    </row>
    <row r="33" customFormat="false" ht="15.2" hidden="false" customHeight="false" outlineLevel="0" collapsed="false">
      <c r="A33" s="6" t="s">
        <v>30</v>
      </c>
      <c r="B33" s="14" t="n">
        <f aca="false">БД!$B$6</f>
        <v>100</v>
      </c>
      <c r="C33" s="16" t="n">
        <f aca="false">IF($B$13="Да",Расчёт!B69,Расчёт!B32)</f>
        <v>100</v>
      </c>
      <c r="D33" s="17"/>
      <c r="F33" s="18"/>
      <c r="G33" s="19"/>
    </row>
    <row r="34" customFormat="false" ht="15.2" hidden="false" customHeight="false" outlineLevel="0" collapsed="false">
      <c r="A34" s="6" t="s">
        <v>31</v>
      </c>
      <c r="B34" s="14" t="n">
        <f aca="false">БД!$B$7</f>
        <v>145</v>
      </c>
      <c r="C34" s="16" t="n">
        <f aca="false">IF($B$13="Да",Расчёт!B70,Расчёт!B33)</f>
        <v>145</v>
      </c>
      <c r="D34" s="17"/>
      <c r="F34" s="18"/>
      <c r="G34" s="19"/>
    </row>
    <row r="35" customFormat="false" ht="15.2" hidden="false" customHeight="false" outlineLevel="0" collapsed="false">
      <c r="A35" s="6" t="s">
        <v>32</v>
      </c>
      <c r="B35" s="14" t="n">
        <f aca="false">БД!$B$8</f>
        <v>15</v>
      </c>
      <c r="C35" s="16" t="n">
        <f aca="false">IF($B$13="Да",Расчёт!B71,Расчёт!B34)</f>
        <v>15</v>
      </c>
      <c r="D35" s="17"/>
      <c r="F35" s="18"/>
      <c r="G35" s="19"/>
    </row>
    <row r="36" customFormat="false" ht="15.2" hidden="false" customHeight="false" outlineLevel="0" collapsed="false">
      <c r="A36" s="6" t="s">
        <v>33</v>
      </c>
      <c r="B36" s="14" t="n">
        <f aca="false">БД!$B$9</f>
        <v>15</v>
      </c>
      <c r="C36" s="16" t="n">
        <f aca="false">IF($B$13="Да",Расчёт!B72,Расчёт!B35)</f>
        <v>15</v>
      </c>
      <c r="D36" s="17"/>
      <c r="F36" s="18"/>
      <c r="G36" s="19"/>
    </row>
    <row r="37" customFormat="false" ht="15.2" hidden="false" customHeight="false" outlineLevel="0" collapsed="false">
      <c r="A37" s="6" t="s">
        <v>34</v>
      </c>
      <c r="B37" s="14" t="n">
        <f aca="false">БД!$B$10</f>
        <v>30</v>
      </c>
      <c r="C37" s="16" t="n">
        <f aca="false">IF($B$13="Да",Расчёт!B73,Расчёт!B36)</f>
        <v>30</v>
      </c>
      <c r="D37" s="17"/>
      <c r="F37" s="18"/>
      <c r="G37" s="19"/>
    </row>
    <row r="38" customFormat="false" ht="15.2" hidden="false" customHeight="false" outlineLevel="0" collapsed="false">
      <c r="A38" s="6" t="s">
        <v>35</v>
      </c>
      <c r="B38" s="14" t="n">
        <f aca="false">БД!$B$11</f>
        <v>100</v>
      </c>
      <c r="C38" s="16" t="n">
        <f aca="false">IF($B$13="Да",Расчёт!B74,Расчёт!B37)</f>
        <v>100</v>
      </c>
      <c r="D38" s="17"/>
      <c r="F38" s="18"/>
      <c r="G38" s="19"/>
    </row>
    <row r="39" customFormat="false" ht="15.2" hidden="false" customHeight="false" outlineLevel="0" collapsed="false">
      <c r="A39" s="6" t="s">
        <v>36</v>
      </c>
      <c r="B39" s="14" t="n">
        <f aca="false">БД!$B$12</f>
        <v>145</v>
      </c>
      <c r="C39" s="16" t="n">
        <f aca="false">IF($B$13="Да",Расчёт!B75,Расчёт!B38)</f>
        <v>145</v>
      </c>
      <c r="D39" s="17"/>
      <c r="F39" s="18"/>
      <c r="G39" s="19"/>
    </row>
    <row r="40" customFormat="false" ht="17.5" hidden="false" customHeight="true" outlineLevel="0" collapsed="false">
      <c r="A40" s="11" t="s">
        <v>41</v>
      </c>
      <c r="B40" s="11"/>
      <c r="C40" s="11"/>
      <c r="D40" s="11"/>
      <c r="F40" s="20"/>
      <c r="G40" s="20"/>
    </row>
    <row r="41" customFormat="false" ht="15.2" hidden="false" customHeight="true" outlineLevel="0" collapsed="false">
      <c r="A41" s="11" t="s">
        <v>11</v>
      </c>
      <c r="B41" s="11" t="s">
        <v>12</v>
      </c>
      <c r="C41" s="11" t="s">
        <v>42</v>
      </c>
      <c r="D41" s="11"/>
      <c r="F41" s="18"/>
      <c r="G41" s="19"/>
    </row>
    <row r="42" customFormat="false" ht="15" hidden="false" customHeight="true" outlineLevel="0" collapsed="false">
      <c r="A42" s="6" t="s">
        <v>43</v>
      </c>
      <c r="B42" s="21" t="n">
        <f aca="false">IF(B13="Да",Расчёт!B63,Расчёт!B11)</f>
        <v>1</v>
      </c>
      <c r="C42" s="12" t="s">
        <v>44</v>
      </c>
      <c r="D42" s="12"/>
      <c r="F42" s="20"/>
      <c r="G42" s="20"/>
    </row>
    <row r="43" customFormat="false" ht="15" hidden="false" customHeight="false" outlineLevel="0" collapsed="false">
      <c r="A43" s="6" t="s">
        <v>45</v>
      </c>
      <c r="B43" s="21" t="n">
        <f aca="false">IF(B13="Да",Расчёт!B64,Расчёт!B12)</f>
        <v>1</v>
      </c>
      <c r="C43" s="12"/>
      <c r="D43" s="12"/>
      <c r="E43" s="22"/>
      <c r="F43" s="18"/>
      <c r="G43" s="19"/>
    </row>
    <row r="44" customFormat="false" ht="57.3" hidden="false" customHeight="true" outlineLevel="0" collapsed="false">
      <c r="A44" s="6" t="s">
        <v>46</v>
      </c>
      <c r="B44" s="23" t="n">
        <f aca="false">IF(B13="Да",0,Расчёт!B27)</f>
        <v>-0</v>
      </c>
      <c r="C44" s="12" t="s">
        <v>47</v>
      </c>
      <c r="D44" s="12"/>
      <c r="E44" s="22"/>
    </row>
    <row r="45" customFormat="false" ht="15.6" hidden="false" customHeight="true" outlineLevel="0" collapsed="false">
      <c r="E45" s="22"/>
    </row>
    <row r="46" customFormat="false" ht="42.5" hidden="false" customHeight="true" outlineLevel="0" collapsed="false">
      <c r="A46" s="13" t="s">
        <v>48</v>
      </c>
      <c r="B46" s="13"/>
      <c r="C46" s="13"/>
      <c r="D46" s="13"/>
      <c r="E46" s="22"/>
    </row>
    <row r="47" customFormat="false" ht="15.2" hidden="false" customHeight="false" outlineLevel="0" collapsed="false">
      <c r="A47" s="6" t="s">
        <v>23</v>
      </c>
      <c r="B47" s="11" t="s">
        <v>24</v>
      </c>
      <c r="C47" s="11" t="s">
        <v>12</v>
      </c>
      <c r="D47" s="6" t="s">
        <v>13</v>
      </c>
      <c r="E47" s="22"/>
    </row>
    <row r="48" customFormat="false" ht="15.2" hidden="false" customHeight="true" outlineLevel="0" collapsed="false">
      <c r="A48" s="6" t="s">
        <v>25</v>
      </c>
      <c r="B48" s="14" t="n">
        <f aca="false">БД!$B$3</f>
        <v>15</v>
      </c>
      <c r="C48" s="24" t="n">
        <v>15</v>
      </c>
      <c r="D48" s="25" t="s">
        <v>49</v>
      </c>
      <c r="E48" s="22"/>
    </row>
    <row r="49" customFormat="false" ht="15.2" hidden="false" customHeight="false" outlineLevel="0" collapsed="false">
      <c r="A49" s="6" t="s">
        <v>27</v>
      </c>
      <c r="B49" s="14" t="n">
        <f aca="false">БД!$B$4</f>
        <v>15</v>
      </c>
      <c r="C49" s="24" t="n">
        <v>15</v>
      </c>
      <c r="D49" s="25"/>
      <c r="E49" s="22"/>
    </row>
    <row r="50" customFormat="false" ht="15.2" hidden="false" customHeight="false" outlineLevel="0" collapsed="false">
      <c r="A50" s="6" t="s">
        <v>28</v>
      </c>
      <c r="B50" s="14" t="n">
        <f aca="false">БД!$B$5</f>
        <v>30</v>
      </c>
      <c r="C50" s="24" t="n">
        <v>30</v>
      </c>
      <c r="D50" s="25"/>
      <c r="E50" s="22"/>
    </row>
    <row r="51" customFormat="false" ht="15.2" hidden="false" customHeight="false" outlineLevel="0" collapsed="false">
      <c r="A51" s="6" t="s">
        <v>30</v>
      </c>
      <c r="B51" s="14" t="n">
        <f aca="false">БД!$B$6</f>
        <v>100</v>
      </c>
      <c r="C51" s="24" t="n">
        <v>100</v>
      </c>
      <c r="D51" s="25"/>
      <c r="E51" s="22"/>
    </row>
    <row r="52" customFormat="false" ht="15.2" hidden="false" customHeight="false" outlineLevel="0" collapsed="false">
      <c r="A52" s="6" t="s">
        <v>31</v>
      </c>
      <c r="B52" s="14" t="n">
        <f aca="false">БД!$B$7</f>
        <v>145</v>
      </c>
      <c r="C52" s="24" t="n">
        <v>145</v>
      </c>
      <c r="D52" s="25"/>
      <c r="E52" s="22"/>
    </row>
    <row r="53" customFormat="false" ht="15.2" hidden="false" customHeight="false" outlineLevel="0" collapsed="false">
      <c r="A53" s="6" t="s">
        <v>32</v>
      </c>
      <c r="B53" s="14" t="n">
        <f aca="false">БД!$B$8</f>
        <v>15</v>
      </c>
      <c r="C53" s="26" t="n">
        <v>15</v>
      </c>
      <c r="D53" s="25"/>
    </row>
    <row r="54" customFormat="false" ht="15.2" hidden="false" customHeight="false" outlineLevel="0" collapsed="false">
      <c r="A54" s="6" t="s">
        <v>33</v>
      </c>
      <c r="B54" s="14" t="n">
        <f aca="false">БД!$B$9</f>
        <v>15</v>
      </c>
      <c r="C54" s="26" t="n">
        <v>15</v>
      </c>
      <c r="D54" s="25"/>
    </row>
    <row r="55" customFormat="false" ht="15.2" hidden="false" customHeight="false" outlineLevel="0" collapsed="false">
      <c r="A55" s="6" t="s">
        <v>34</v>
      </c>
      <c r="B55" s="14" t="n">
        <f aca="false">БД!$B$10</f>
        <v>30</v>
      </c>
      <c r="C55" s="26" t="n">
        <v>30</v>
      </c>
      <c r="D55" s="25"/>
    </row>
    <row r="56" customFormat="false" ht="15.2" hidden="false" customHeight="false" outlineLevel="0" collapsed="false">
      <c r="A56" s="6" t="s">
        <v>35</v>
      </c>
      <c r="B56" s="14" t="n">
        <f aca="false">БД!$B$11</f>
        <v>100</v>
      </c>
      <c r="C56" s="26" t="n">
        <v>100</v>
      </c>
      <c r="D56" s="25"/>
    </row>
    <row r="57" customFormat="false" ht="15.2" hidden="false" customHeight="false" outlineLevel="0" collapsed="false">
      <c r="A57" s="6" t="s">
        <v>36</v>
      </c>
      <c r="B57" s="14" t="n">
        <f aca="false">БД!$B$12</f>
        <v>145</v>
      </c>
      <c r="C57" s="26" t="n">
        <v>145</v>
      </c>
      <c r="D57" s="25"/>
    </row>
    <row r="74" customFormat="false" ht="12.8" hidden="false" customHeight="false" outlineLevel="0" collapsed="false">
      <c r="F74" s="27"/>
    </row>
    <row r="75" customFormat="false" ht="12.8" hidden="false" customHeight="false" outlineLevel="0" collapsed="false">
      <c r="F75" s="27"/>
    </row>
    <row r="76" customFormat="false" ht="12.8" hidden="false" customHeight="false" outlineLevel="0" collapsed="false">
      <c r="F76" s="27"/>
    </row>
    <row r="77" customFormat="false" ht="12.8" hidden="false" customHeight="false" outlineLevel="0" collapsed="false">
      <c r="F77" s="27"/>
    </row>
    <row r="78" customFormat="false" ht="12.8" hidden="false" customHeight="false" outlineLevel="0" collapsed="false">
      <c r="F78" s="27"/>
    </row>
    <row r="79" customFormat="false" ht="12.8" hidden="false" customHeight="false" outlineLevel="0" collapsed="false">
      <c r="F79" s="27"/>
    </row>
    <row r="80" customFormat="false" ht="12.8" hidden="false" customHeight="false" outlineLevel="0" collapsed="false">
      <c r="F80" s="27"/>
    </row>
    <row r="81" customFormat="false" ht="12.8" hidden="false" customHeight="false" outlineLevel="0" collapsed="false">
      <c r="F81" s="27"/>
    </row>
    <row r="82" customFormat="false" ht="12.8" hidden="false" customHeight="false" outlineLevel="0" collapsed="false">
      <c r="F82" s="27"/>
    </row>
    <row r="83" customFormat="false" ht="12.8" hidden="false" customHeight="false" outlineLevel="0" collapsed="false">
      <c r="F83" s="27"/>
    </row>
    <row r="90" customFormat="false" ht="12.8" hidden="false" customHeight="false" outlineLevel="0" collapsed="false">
      <c r="E90" s="22"/>
    </row>
    <row r="94" customFormat="false" ht="12.8" hidden="false" customHeight="false" outlineLevel="0" collapsed="false">
      <c r="L94" s="28"/>
      <c r="M94" s="28"/>
    </row>
    <row r="95" customFormat="false" ht="12.8" hidden="false" customHeight="false" outlineLevel="0" collapsed="false">
      <c r="L95" s="28"/>
      <c r="M95" s="28"/>
    </row>
    <row r="96" customFormat="false" ht="12.8" hidden="false" customHeight="false" outlineLevel="0" collapsed="false">
      <c r="L96" s="28"/>
      <c r="M96" s="28"/>
    </row>
    <row r="97" customFormat="false" ht="12.8" hidden="false" customHeight="false" outlineLevel="0" collapsed="false">
      <c r="L97" s="28"/>
      <c r="M97" s="28"/>
    </row>
    <row r="98" customFormat="false" ht="12.8" hidden="false" customHeight="false" outlineLevel="0" collapsed="false">
      <c r="L98" s="28"/>
      <c r="M98" s="28"/>
    </row>
    <row r="99" customFormat="false" ht="12.8" hidden="false" customHeight="false" outlineLevel="0" collapsed="false">
      <c r="L99" s="28"/>
      <c r="M99" s="28"/>
    </row>
  </sheetData>
  <mergeCells count="26">
    <mergeCell ref="A1:D2"/>
    <mergeCell ref="A3:C3"/>
    <mergeCell ref="A4:C4"/>
    <mergeCell ref="A5:C5"/>
    <mergeCell ref="A6:C6"/>
    <mergeCell ref="A7:C7"/>
    <mergeCell ref="A9:D9"/>
    <mergeCell ref="B10:C10"/>
    <mergeCell ref="B11:C11"/>
    <mergeCell ref="B12:C12"/>
    <mergeCell ref="B13:C13"/>
    <mergeCell ref="A15:D15"/>
    <mergeCell ref="D17:D18"/>
    <mergeCell ref="D19:D20"/>
    <mergeCell ref="D21:D23"/>
    <mergeCell ref="D24:D25"/>
    <mergeCell ref="A28:D28"/>
    <mergeCell ref="D30:D39"/>
    <mergeCell ref="A40:D40"/>
    <mergeCell ref="F40:G40"/>
    <mergeCell ref="C41:D41"/>
    <mergeCell ref="C42:D43"/>
    <mergeCell ref="F42:G42"/>
    <mergeCell ref="C44:D44"/>
    <mergeCell ref="A46:D46"/>
    <mergeCell ref="D48:D57"/>
  </mergeCells>
  <dataValidations count="2">
    <dataValidation allowBlank="true" errorStyle="stop" operator="equal" showDropDown="false" showErrorMessage="true" showInputMessage="false" sqref="B12:C12" type="list">
      <formula1>БД!$A$15:$A$17</formula1>
      <formula2>0</formula2>
    </dataValidation>
    <dataValidation allowBlank="true" errorStyle="stop" operator="equal" showDropDown="false" showErrorMessage="true" showInputMessage="false" sqref="B13:C13" type="list">
      <formula1>"Да,Нет"</formula1>
      <formula2>0</formula2>
    </dataValidation>
  </dataValidations>
  <hyperlinks>
    <hyperlink ref="D5" r:id="rId1" display="[k3d.tech]"/>
    <hyperlink ref="D6" r:id="rId2" display="[telegram]"/>
    <hyperlink ref="D7" r:id="rId3" display="[telegram]"/>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Страница &amp;P</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1.5234375" defaultRowHeight="15" zeroHeight="false" outlineLevelRow="0" outlineLevelCol="0"/>
  <cols>
    <col collapsed="false" customWidth="true" hidden="false" outlineLevel="0" max="4" min="1" style="29" width="12.76"/>
    <col collapsed="false" customWidth="true" hidden="false" outlineLevel="0" max="5" min="5" style="29" width="4.75"/>
    <col collapsed="false" customWidth="true" hidden="false" outlineLevel="0" max="9" min="6" style="29" width="12.76"/>
    <col collapsed="false" customWidth="false" hidden="false" outlineLevel="0" max="257" min="10" style="29" width="11.52"/>
  </cols>
  <sheetData>
    <row r="1" customFormat="false" ht="56.15" hidden="false" customHeight="true" outlineLevel="0" collapsed="false">
      <c r="A1" s="30" t="s">
        <v>50</v>
      </c>
      <c r="B1" s="30"/>
      <c r="C1" s="30"/>
      <c r="D1" s="30"/>
      <c r="E1" s="30"/>
      <c r="F1" s="30"/>
      <c r="G1" s="30"/>
      <c r="H1" s="30"/>
      <c r="I1" s="30"/>
    </row>
    <row r="2" customFormat="false" ht="15.6"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8.35" hidden="true" customHeight="true" outlineLevel="0" collapsed="false">
      <c r="A3" s="31" t="s">
        <v>51</v>
      </c>
      <c r="B3" s="31"/>
      <c r="C3" s="31"/>
      <c r="D3" s="31"/>
    </row>
    <row r="4" customFormat="false" ht="15.2" hidden="true" customHeight="false" outlineLevel="0" collapsed="false">
      <c r="A4" s="30" t="s">
        <v>11</v>
      </c>
      <c r="B4" s="30" t="s">
        <v>52</v>
      </c>
      <c r="C4" s="30" t="s">
        <v>53</v>
      </c>
      <c r="D4" s="30" t="s">
        <v>54</v>
      </c>
    </row>
    <row r="5" customFormat="false" ht="15" hidden="true" customHeight="false" outlineLevel="0" collapsed="false">
      <c r="A5" s="31" t="s">
        <v>55</v>
      </c>
      <c r="B5" s="31"/>
      <c r="C5" s="31"/>
      <c r="D5" s="31"/>
    </row>
    <row r="6" customFormat="false" ht="15" hidden="true" customHeight="false" outlineLevel="0" collapsed="false">
      <c r="A6" s="31" t="s">
        <v>32</v>
      </c>
      <c r="B6" s="32" t="n">
        <f aca="false">Главная!C22</f>
        <v>15</v>
      </c>
      <c r="C6" s="33" t="n">
        <f aca="false">Главная!C35</f>
        <v>15</v>
      </c>
      <c r="D6" s="33" t="n">
        <f aca="false">Главная!C53</f>
        <v>15</v>
      </c>
    </row>
    <row r="7" customFormat="false" ht="15" hidden="true" customHeight="false" outlineLevel="0" collapsed="false">
      <c r="A7" s="31" t="s">
        <v>33</v>
      </c>
      <c r="B7" s="32" t="n">
        <f aca="false">Главная!C23</f>
        <v>15</v>
      </c>
      <c r="C7" s="34" t="n">
        <f aca="false">Главная!C36</f>
        <v>15</v>
      </c>
      <c r="D7" s="33" t="n">
        <f aca="false">Главная!C54</f>
        <v>15</v>
      </c>
    </row>
    <row r="8" customFormat="false" ht="15" hidden="true" customHeight="false" outlineLevel="0" collapsed="false">
      <c r="A8" s="31" t="s">
        <v>28</v>
      </c>
      <c r="B8" s="32" t="n">
        <f aca="false">Главная!C19</f>
        <v>30</v>
      </c>
      <c r="C8" s="34" t="n">
        <f aca="false">Главная!C32</f>
        <v>30</v>
      </c>
      <c r="D8" s="33" t="n">
        <f aca="false">Главная!C50</f>
        <v>30</v>
      </c>
    </row>
    <row r="9" customFormat="false" ht="15" hidden="true" customHeight="false" outlineLevel="0" collapsed="false">
      <c r="A9" s="31" t="s">
        <v>30</v>
      </c>
      <c r="B9" s="32" t="n">
        <f aca="false">Главная!C20</f>
        <v>100</v>
      </c>
      <c r="C9" s="34" t="n">
        <f aca="false">Главная!C33</f>
        <v>100</v>
      </c>
      <c r="D9" s="33" t="n">
        <f aca="false">Главная!C51</f>
        <v>100</v>
      </c>
    </row>
    <row r="10" customFormat="false" ht="15" hidden="true" customHeight="false" outlineLevel="0" collapsed="false">
      <c r="A10" s="31" t="s">
        <v>31</v>
      </c>
      <c r="B10" s="32" t="n">
        <f aca="false">Главная!C21</f>
        <v>145</v>
      </c>
      <c r="C10" s="34" t="n">
        <f aca="false">Главная!C34</f>
        <v>145</v>
      </c>
      <c r="D10" s="33" t="n">
        <f aca="false">Главная!C52</f>
        <v>145</v>
      </c>
    </row>
    <row r="11" customFormat="false" ht="15" hidden="true" customHeight="false" outlineLevel="0" collapsed="false">
      <c r="A11" s="31" t="s">
        <v>56</v>
      </c>
      <c r="B11" s="31"/>
      <c r="C11" s="31"/>
      <c r="D11" s="31"/>
    </row>
    <row r="12" customFormat="false" ht="15" hidden="true" customHeight="false" outlineLevel="0" collapsed="false">
      <c r="A12" s="31" t="s">
        <v>25</v>
      </c>
      <c r="B12" s="32" t="n">
        <f aca="false">Главная!C17</f>
        <v>15</v>
      </c>
      <c r="C12" s="34" t="n">
        <f aca="false">Главная!C30</f>
        <v>15</v>
      </c>
      <c r="D12" s="33" t="n">
        <f aca="false">Главная!C48</f>
        <v>15</v>
      </c>
    </row>
    <row r="13" customFormat="false" ht="15" hidden="true" customHeight="false" outlineLevel="0" collapsed="false">
      <c r="A13" s="31" t="s">
        <v>27</v>
      </c>
      <c r="B13" s="32" t="n">
        <f aca="false">Главная!C18</f>
        <v>15</v>
      </c>
      <c r="C13" s="34" t="n">
        <f aca="false">Главная!C31</f>
        <v>15</v>
      </c>
      <c r="D13" s="33" t="n">
        <f aca="false">Главная!C49</f>
        <v>15</v>
      </c>
    </row>
    <row r="14" customFormat="false" ht="15" hidden="true" customHeight="false" outlineLevel="0" collapsed="false">
      <c r="A14" s="31" t="s">
        <v>34</v>
      </c>
      <c r="B14" s="32" t="n">
        <f aca="false">Главная!C24</f>
        <v>30</v>
      </c>
      <c r="C14" s="34" t="n">
        <f aca="false">Главная!C37</f>
        <v>30</v>
      </c>
      <c r="D14" s="35" t="n">
        <f aca="false">Главная!C55</f>
        <v>30</v>
      </c>
    </row>
    <row r="15" customFormat="false" ht="15" hidden="true" customHeight="false" outlineLevel="0" collapsed="false">
      <c r="A15" s="31" t="s">
        <v>35</v>
      </c>
      <c r="B15" s="32" t="n">
        <f aca="false">Главная!C25</f>
        <v>100</v>
      </c>
      <c r="C15" s="34" t="n">
        <f aca="false">Главная!C38</f>
        <v>100</v>
      </c>
      <c r="D15" s="35" t="n">
        <f aca="false">Главная!C56</f>
        <v>100</v>
      </c>
    </row>
    <row r="16" customFormat="false" ht="15" hidden="true" customHeight="false" outlineLevel="0" collapsed="false">
      <c r="A16" s="31" t="s">
        <v>36</v>
      </c>
      <c r="B16" s="32" t="n">
        <f aca="false">Главная!C26</f>
        <v>145</v>
      </c>
      <c r="C16" s="34" t="n">
        <f aca="false">Главная!C39</f>
        <v>145</v>
      </c>
      <c r="D16" s="35" t="n">
        <f aca="false">Главная!C57</f>
        <v>145</v>
      </c>
    </row>
    <row r="17" customFormat="false" ht="15.6"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8.35" hidden="false" customHeight="true" outlineLevel="0" collapsed="false">
      <c r="A18" s="31" t="s">
        <v>57</v>
      </c>
      <c r="B18" s="31"/>
      <c r="C18" s="31"/>
      <c r="D18" s="31"/>
      <c r="F18" s="31" t="s">
        <v>58</v>
      </c>
      <c r="G18" s="31"/>
      <c r="H18" s="31"/>
      <c r="I18" s="31"/>
    </row>
    <row r="19" customFormat="false" ht="15.2" hidden="false" customHeight="false" outlineLevel="0" collapsed="false">
      <c r="A19" s="30" t="s">
        <v>11</v>
      </c>
      <c r="B19" s="30" t="s">
        <v>52</v>
      </c>
      <c r="C19" s="30" t="s">
        <v>53</v>
      </c>
      <c r="D19" s="30" t="s">
        <v>54</v>
      </c>
      <c r="F19" s="30" t="s">
        <v>11</v>
      </c>
      <c r="G19" s="30" t="s">
        <v>52</v>
      </c>
      <c r="H19" s="30" t="s">
        <v>53</v>
      </c>
      <c r="I19" s="30" t="s">
        <v>54</v>
      </c>
    </row>
    <row r="20" customFormat="false" ht="15" hidden="false" customHeight="false" outlineLevel="0" collapsed="false">
      <c r="A20" s="31" t="s">
        <v>55</v>
      </c>
      <c r="B20" s="31"/>
      <c r="C20" s="31"/>
      <c r="D20" s="31"/>
      <c r="F20" s="31" t="s">
        <v>55</v>
      </c>
      <c r="G20" s="31"/>
      <c r="H20" s="31"/>
      <c r="I20" s="31"/>
    </row>
    <row r="21" customFormat="false" ht="15.2" hidden="false" customHeight="false" outlineLevel="0" collapsed="false">
      <c r="A21" s="31" t="s">
        <v>59</v>
      </c>
      <c r="B21" s="36" t="n">
        <f aca="false">B6-БД!$B8</f>
        <v>0</v>
      </c>
      <c r="C21" s="36" t="n">
        <f aca="false">C6-БД!$B8</f>
        <v>0</v>
      </c>
      <c r="D21" s="36" t="n">
        <f aca="false">D6-БД!$B8</f>
        <v>0</v>
      </c>
      <c r="F21" s="31" t="s">
        <v>60</v>
      </c>
      <c r="G21" s="37" t="n">
        <f aca="false">B21/БД!$B8</f>
        <v>0</v>
      </c>
      <c r="H21" s="37" t="n">
        <f aca="false">C21/БД!$B8</f>
        <v>0</v>
      </c>
      <c r="I21" s="37" t="n">
        <f aca="false">D21/БД!$B8</f>
        <v>0</v>
      </c>
    </row>
    <row r="22" customFormat="false" ht="15.2" hidden="false" customHeight="false" outlineLevel="0" collapsed="false">
      <c r="A22" s="31" t="s">
        <v>61</v>
      </c>
      <c r="B22" s="36" t="n">
        <f aca="false">B7-БД!$B9</f>
        <v>0</v>
      </c>
      <c r="C22" s="36" t="n">
        <f aca="false">C7-БД!$B9</f>
        <v>0</v>
      </c>
      <c r="D22" s="36" t="n">
        <f aca="false">D7-БД!$B9</f>
        <v>0</v>
      </c>
      <c r="F22" s="31" t="s">
        <v>62</v>
      </c>
      <c r="G22" s="37" t="n">
        <f aca="false">B22/БД!$B9</f>
        <v>0</v>
      </c>
      <c r="H22" s="37" t="n">
        <f aca="false">C22/БД!$B9</f>
        <v>0</v>
      </c>
      <c r="I22" s="37" t="n">
        <f aca="false">D22/БД!$B9</f>
        <v>0</v>
      </c>
    </row>
    <row r="23" customFormat="false" ht="15.2" hidden="false" customHeight="false" outlineLevel="0" collapsed="false">
      <c r="A23" s="31" t="s">
        <v>63</v>
      </c>
      <c r="B23" s="36" t="n">
        <f aca="false">B8-БД!$B5</f>
        <v>0</v>
      </c>
      <c r="C23" s="36" t="n">
        <f aca="false">C8-БД!$B5</f>
        <v>0</v>
      </c>
      <c r="D23" s="36" t="n">
        <f aca="false">D8-БД!$B5</f>
        <v>0</v>
      </c>
      <c r="F23" s="31" t="s">
        <v>64</v>
      </c>
      <c r="G23" s="37" t="n">
        <f aca="false">B23/БД!$B5</f>
        <v>0</v>
      </c>
      <c r="H23" s="37" t="n">
        <f aca="false">C23/БД!$B5</f>
        <v>0</v>
      </c>
      <c r="I23" s="37" t="n">
        <f aca="false">D23/БД!$B5</f>
        <v>0</v>
      </c>
    </row>
    <row r="24" customFormat="false" ht="15.2" hidden="false" customHeight="false" outlineLevel="0" collapsed="false">
      <c r="A24" s="31" t="s">
        <v>65</v>
      </c>
      <c r="B24" s="36" t="n">
        <f aca="false">B9-БД!$B6</f>
        <v>0</v>
      </c>
      <c r="C24" s="36" t="n">
        <f aca="false">C9-БД!$B6</f>
        <v>0</v>
      </c>
      <c r="D24" s="36" t="n">
        <f aca="false">D9-БД!$B6</f>
        <v>0</v>
      </c>
      <c r="F24" s="31" t="s">
        <v>66</v>
      </c>
      <c r="G24" s="37" t="n">
        <f aca="false">B24/БД!$B6</f>
        <v>0</v>
      </c>
      <c r="H24" s="37" t="n">
        <f aca="false">C24/БД!$B6</f>
        <v>0</v>
      </c>
      <c r="I24" s="37" t="n">
        <f aca="false">D24/БД!$B6</f>
        <v>0</v>
      </c>
    </row>
    <row r="25" customFormat="false" ht="15.2" hidden="false" customHeight="false" outlineLevel="0" collapsed="false">
      <c r="A25" s="31" t="s">
        <v>67</v>
      </c>
      <c r="B25" s="36" t="n">
        <f aca="false">B10-БД!$B7</f>
        <v>0</v>
      </c>
      <c r="C25" s="36" t="n">
        <f aca="false">C10-БД!$B7</f>
        <v>0</v>
      </c>
      <c r="D25" s="36" t="n">
        <f aca="false">D10-БД!$B7</f>
        <v>0</v>
      </c>
      <c r="F25" s="31" t="s">
        <v>68</v>
      </c>
      <c r="G25" s="37" t="n">
        <f aca="false">B25/БД!$B7</f>
        <v>0</v>
      </c>
      <c r="H25" s="37" t="n">
        <f aca="false">C25/БД!$B7</f>
        <v>0</v>
      </c>
      <c r="I25" s="37" t="n">
        <f aca="false">D25/БД!$B7</f>
        <v>0</v>
      </c>
    </row>
    <row r="26" customFormat="false" ht="15" hidden="false" customHeight="false" outlineLevel="0" collapsed="false">
      <c r="A26" s="31" t="s">
        <v>56</v>
      </c>
      <c r="B26" s="31"/>
      <c r="C26" s="31"/>
      <c r="D26" s="31"/>
      <c r="F26" s="31" t="s">
        <v>56</v>
      </c>
      <c r="G26" s="31"/>
      <c r="H26" s="31"/>
      <c r="I26" s="31"/>
    </row>
    <row r="27" customFormat="false" ht="15.2" hidden="false" customHeight="false" outlineLevel="0" collapsed="false">
      <c r="A27" s="31" t="s">
        <v>69</v>
      </c>
      <c r="B27" s="36" t="n">
        <f aca="false">B12-БД!$B3</f>
        <v>0</v>
      </c>
      <c r="C27" s="36" t="n">
        <f aca="false">C12-БД!$B3</f>
        <v>0</v>
      </c>
      <c r="D27" s="36" t="n">
        <f aca="false">D12-БД!$B3</f>
        <v>0</v>
      </c>
      <c r="F27" s="31" t="s">
        <v>70</v>
      </c>
      <c r="G27" s="37" t="n">
        <f aca="false">B27/БД!$B3</f>
        <v>0</v>
      </c>
      <c r="H27" s="37" t="n">
        <f aca="false">C27/БД!$B3</f>
        <v>0</v>
      </c>
      <c r="I27" s="37" t="n">
        <f aca="false">D27/БД!$B3</f>
        <v>0</v>
      </c>
    </row>
    <row r="28" customFormat="false" ht="15.2" hidden="false" customHeight="false" outlineLevel="0" collapsed="false">
      <c r="A28" s="31" t="s">
        <v>71</v>
      </c>
      <c r="B28" s="36" t="n">
        <f aca="false">B13-БД!$B4</f>
        <v>0</v>
      </c>
      <c r="C28" s="36" t="n">
        <f aca="false">C13-БД!$B4</f>
        <v>0</v>
      </c>
      <c r="D28" s="36" t="n">
        <f aca="false">D13-БД!$B4</f>
        <v>0</v>
      </c>
      <c r="F28" s="31" t="s">
        <v>72</v>
      </c>
      <c r="G28" s="37" t="n">
        <f aca="false">B28/БД!$B4</f>
        <v>0</v>
      </c>
      <c r="H28" s="37" t="n">
        <f aca="false">C28/БД!$B4</f>
        <v>0</v>
      </c>
      <c r="I28" s="37" t="n">
        <f aca="false">D28/БД!$B4</f>
        <v>0</v>
      </c>
    </row>
    <row r="29" customFormat="false" ht="15.2" hidden="false" customHeight="false" outlineLevel="0" collapsed="false">
      <c r="A29" s="31" t="s">
        <v>73</v>
      </c>
      <c r="B29" s="36" t="n">
        <f aca="false">B14-БД!$B10</f>
        <v>0</v>
      </c>
      <c r="C29" s="36" t="n">
        <f aca="false">C14-БД!$B10</f>
        <v>0</v>
      </c>
      <c r="D29" s="36" t="n">
        <f aca="false">D14-БД!$B10</f>
        <v>0</v>
      </c>
      <c r="F29" s="31" t="s">
        <v>74</v>
      </c>
      <c r="G29" s="37" t="n">
        <f aca="false">B29/БД!$B10</f>
        <v>0</v>
      </c>
      <c r="H29" s="37" t="n">
        <f aca="false">C29/БД!$B10</f>
        <v>0</v>
      </c>
      <c r="I29" s="37" t="n">
        <f aca="false">D29/БД!$B10</f>
        <v>0</v>
      </c>
    </row>
    <row r="30" customFormat="false" ht="15.2" hidden="false" customHeight="false" outlineLevel="0" collapsed="false">
      <c r="A30" s="31" t="s">
        <v>75</v>
      </c>
      <c r="B30" s="36" t="n">
        <f aca="false">B15-БД!$B11</f>
        <v>0</v>
      </c>
      <c r="C30" s="36" t="n">
        <f aca="false">C15-БД!$B11</f>
        <v>0</v>
      </c>
      <c r="D30" s="36" t="n">
        <f aca="false">D15-БД!$B11</f>
        <v>0</v>
      </c>
      <c r="F30" s="31" t="s">
        <v>76</v>
      </c>
      <c r="G30" s="37" t="n">
        <f aca="false">B30/БД!$B11</f>
        <v>0</v>
      </c>
      <c r="H30" s="37" t="n">
        <f aca="false">C30/БД!$B11</f>
        <v>0</v>
      </c>
      <c r="I30" s="37" t="n">
        <f aca="false">D30/БД!$B11</f>
        <v>0</v>
      </c>
    </row>
    <row r="31" customFormat="false" ht="15.2" hidden="false" customHeight="false" outlineLevel="0" collapsed="false">
      <c r="A31" s="31" t="s">
        <v>77</v>
      </c>
      <c r="B31" s="36" t="n">
        <f aca="false">B16-БД!$B12</f>
        <v>0</v>
      </c>
      <c r="C31" s="36" t="n">
        <f aca="false">C16-БД!$B12</f>
        <v>0</v>
      </c>
      <c r="D31" s="36" t="n">
        <f aca="false">D16-БД!$B12</f>
        <v>0</v>
      </c>
      <c r="F31" s="31" t="s">
        <v>78</v>
      </c>
      <c r="G31" s="37" t="n">
        <f aca="false">B31/БД!$B12</f>
        <v>0</v>
      </c>
      <c r="H31" s="37" t="n">
        <f aca="false">C31/БД!$B12</f>
        <v>0</v>
      </c>
      <c r="I31" s="37" t="n">
        <f aca="false">D31/БД!$B12</f>
        <v>0</v>
      </c>
    </row>
    <row r="32" customFormat="false" ht="12.8"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8.35" hidden="false" customHeight="true" outlineLevel="0" collapsed="false">
      <c r="A33" s="31" t="s">
        <v>79</v>
      </c>
      <c r="B33" s="31"/>
      <c r="C33" s="31"/>
      <c r="D33" s="31"/>
      <c r="F33" s="31" t="s">
        <v>80</v>
      </c>
      <c r="G33" s="31"/>
      <c r="H33" s="31"/>
      <c r="I33" s="31"/>
    </row>
    <row r="34" customFormat="false" ht="15.2" hidden="false" customHeight="false" outlineLevel="0" collapsed="false">
      <c r="A34" s="30" t="s">
        <v>11</v>
      </c>
      <c r="B34" s="30" t="s">
        <v>52</v>
      </c>
      <c r="C34" s="30" t="s">
        <v>53</v>
      </c>
      <c r="D34" s="30" t="s">
        <v>54</v>
      </c>
      <c r="F34" s="30" t="s">
        <v>11</v>
      </c>
      <c r="G34" s="30" t="s">
        <v>52</v>
      </c>
      <c r="H34" s="30" t="s">
        <v>53</v>
      </c>
      <c r="I34" s="30" t="s">
        <v>54</v>
      </c>
    </row>
    <row r="35" customFormat="false" ht="15" hidden="false" customHeight="false" outlineLevel="0" collapsed="false">
      <c r="A35" s="31" t="s">
        <v>81</v>
      </c>
      <c r="B35" s="31"/>
      <c r="C35" s="31"/>
      <c r="D35" s="31"/>
      <c r="F35" s="31" t="s">
        <v>81</v>
      </c>
      <c r="G35" s="31"/>
      <c r="H35" s="31"/>
      <c r="I35" s="31"/>
    </row>
    <row r="36" customFormat="false" ht="15.2" hidden="false" customHeight="false" outlineLevel="0" collapsed="false">
      <c r="A36" s="31" t="s">
        <v>82</v>
      </c>
      <c r="B36" s="36" t="n">
        <f aca="false">IF(ABS(MAX(B21:B25))&gt;ABS(MIN(B21:B25)),MAX(B21:B25),MIN(B21:B25))</f>
        <v>0</v>
      </c>
      <c r="C36" s="36" t="n">
        <f aca="false">IF(ABS(MAX(C21:C25))&gt;ABS(MIN(C21:C25)),MAX(C21:C25),MIN(C21:C25))</f>
        <v>0</v>
      </c>
      <c r="D36" s="36" t="n">
        <f aca="false">IF(ABS(MAX(D21:D25))&gt;ABS(MIN(D21:D25)),MAX(D21:D25),MIN(D21:D25))</f>
        <v>0</v>
      </c>
      <c r="F36" s="31" t="s">
        <v>83</v>
      </c>
      <c r="G36" s="38" t="n">
        <f aca="false">AVERAGE(B21:B25)</f>
        <v>0</v>
      </c>
      <c r="H36" s="38" t="n">
        <f aca="false">AVERAGE(C21:C25)</f>
        <v>0</v>
      </c>
      <c r="I36" s="38" t="n">
        <f aca="false">AVERAGE(D21:D25)</f>
        <v>0</v>
      </c>
    </row>
    <row r="37" customFormat="false" ht="15.2" hidden="false" customHeight="false" outlineLevel="0" collapsed="false">
      <c r="A37" s="31" t="s">
        <v>84</v>
      </c>
      <c r="B37" s="36" t="n">
        <f aca="false">IF(ABS(MAX(B27:B31))&gt;ABS(MIN(B27:B31)),MAX(B27:B31),MIN(B27:B31))</f>
        <v>0</v>
      </c>
      <c r="C37" s="36" t="n">
        <f aca="false">IF(ABS(MAX(C27:C31))&gt;ABS(MIN(C27:C31)),MAX(C27:C31),MIN(C27:C31))</f>
        <v>0</v>
      </c>
      <c r="D37" s="36" t="n">
        <f aca="false">IF(ABS(MAX(D27:D31))&gt;ABS(MIN(D27:D31)),MAX(D27:D31),MIN(D27:D31))</f>
        <v>0</v>
      </c>
      <c r="F37" s="31" t="s">
        <v>85</v>
      </c>
      <c r="G37" s="38" t="n">
        <f aca="false">AVERAGE(B27:B31)</f>
        <v>0</v>
      </c>
      <c r="H37" s="38" t="n">
        <f aca="false">AVERAGE(C27:C31)</f>
        <v>0</v>
      </c>
      <c r="I37" s="38" t="n">
        <f aca="false">AVERAGE(D27:D31)</f>
        <v>0</v>
      </c>
    </row>
    <row r="38" customFormat="false" ht="15.2" hidden="false" customHeight="false" outlineLevel="0" collapsed="false">
      <c r="A38" s="31" t="s">
        <v>86</v>
      </c>
      <c r="B38" s="36" t="n">
        <f aca="false">IF(ABS(MAX(B36:B37))&gt;ABS(MIN(B36:B37)),MAX(B36:B37),MIN(B36:B37))</f>
        <v>0</v>
      </c>
      <c r="C38" s="36" t="n">
        <f aca="false">IF(ABS(MAX(C36:C37))&gt;ABS(MIN(C36:C37)),MAX(C36:C37),MIN(C36:C37))</f>
        <v>0</v>
      </c>
      <c r="D38" s="36" t="n">
        <f aca="false">IF(ABS(MAX(D36:D37))&gt;ABS(MIN(D36:D37)),MAX(D36:D37),MIN(D36:D37))</f>
        <v>0</v>
      </c>
      <c r="F38" s="31" t="s">
        <v>87</v>
      </c>
      <c r="G38" s="38" t="n">
        <f aca="false">AVERAGE(B21:B25,B27:B31)</f>
        <v>0</v>
      </c>
      <c r="H38" s="38" t="n">
        <f aca="false">AVERAGE(C21:C25,C27:C31)</f>
        <v>0</v>
      </c>
      <c r="I38" s="38" t="n">
        <f aca="false">AVERAGE(D21:D25,D27:D31)</f>
        <v>0</v>
      </c>
    </row>
    <row r="39" customFormat="false" ht="15" hidden="false" customHeight="false" outlineLevel="0" collapsed="false">
      <c r="A39" s="31" t="s">
        <v>88</v>
      </c>
      <c r="B39" s="31"/>
      <c r="C39" s="31"/>
      <c r="D39" s="31"/>
      <c r="F39" s="31" t="s">
        <v>88</v>
      </c>
      <c r="G39" s="31"/>
      <c r="H39" s="31"/>
      <c r="I39" s="31"/>
    </row>
    <row r="40" customFormat="false" ht="15.2" hidden="false" customHeight="false" outlineLevel="0" collapsed="false">
      <c r="A40" s="31" t="s">
        <v>89</v>
      </c>
      <c r="B40" s="37" t="n">
        <f aca="false">IF(ABS(MAX(G21:G25))&gt;ABS(MIN(G21:G25)),MAX(G21:G25),MIN(G21:G25))</f>
        <v>0</v>
      </c>
      <c r="C40" s="37" t="n">
        <f aca="false">IF(ABS(MAX(H21:H25))&gt;ABS(MIN(H21:H25)),MAX(H21:H25),MIN(H21:H25))</f>
        <v>0</v>
      </c>
      <c r="D40" s="37" t="n">
        <f aca="false">IF(ABS(MAX(I21:I25))&gt;ABS(MIN(I21:I25)),MAX(I21:I25),MIN(I21:I25))</f>
        <v>0</v>
      </c>
      <c r="F40" s="31" t="s">
        <v>90</v>
      </c>
      <c r="G40" s="37" t="n">
        <f aca="false">AVERAGE(G21:G25)</f>
        <v>0</v>
      </c>
      <c r="H40" s="37" t="n">
        <f aca="false">AVERAGE(H21:H25)</f>
        <v>0</v>
      </c>
      <c r="I40" s="37" t="n">
        <f aca="false">AVERAGE(I21:I25)</f>
        <v>0</v>
      </c>
    </row>
    <row r="41" customFormat="false" ht="15.2" hidden="false" customHeight="false" outlineLevel="0" collapsed="false">
      <c r="A41" s="31" t="s">
        <v>91</v>
      </c>
      <c r="B41" s="37" t="n">
        <f aca="false">IF(ABS(MAX(G27:G31))&gt;ABS(MIN(G27:G31)),MAX(G27:G31),MIN(G27:G31))</f>
        <v>0</v>
      </c>
      <c r="C41" s="37" t="n">
        <f aca="false">IF(ABS(MAX(H27:H31))&gt;ABS(MIN(H27:H31)),MAX(H27:H31),MIN(H27:H31))</f>
        <v>0</v>
      </c>
      <c r="D41" s="37" t="n">
        <f aca="false">IF(ABS(MAX(I27:I31))&gt;ABS(MIN(I27:I31)),MAX(I27:I31),MIN(I27:I31))</f>
        <v>0</v>
      </c>
      <c r="F41" s="31" t="s">
        <v>92</v>
      </c>
      <c r="G41" s="37" t="n">
        <f aca="false">AVERAGE(G27:G31)</f>
        <v>0</v>
      </c>
      <c r="H41" s="37" t="n">
        <f aca="false">AVERAGE(H27:H31)</f>
        <v>0</v>
      </c>
      <c r="I41" s="37" t="n">
        <f aca="false">AVERAGE(I27:I31)</f>
        <v>0</v>
      </c>
    </row>
    <row r="42" customFormat="false" ht="15.2" hidden="false" customHeight="false" outlineLevel="0" collapsed="false">
      <c r="A42" s="31" t="s">
        <v>86</v>
      </c>
      <c r="B42" s="37" t="n">
        <f aca="false">IF(ABS(MAX(B40:B41))&gt;ABS(MIN(B40:B41)),MAX(B40:B41),MIN(B40:B41))</f>
        <v>0</v>
      </c>
      <c r="C42" s="37" t="n">
        <f aca="false">IF(ABS(MAX(C40:C41))&gt;ABS(MIN(C40:C41)),MAX(C40:C41),MIN(C40:C41))</f>
        <v>0</v>
      </c>
      <c r="D42" s="37" t="n">
        <f aca="false">IF(ABS(MAX(D40:D41))&gt;ABS(MIN(D40:D41)),MAX(D40:D41),MIN(D40:D41))</f>
        <v>0</v>
      </c>
      <c r="F42" s="31" t="s">
        <v>87</v>
      </c>
      <c r="G42" s="37" t="n">
        <f aca="false">AVERAGE(G21:G25,G27:G31)</f>
        <v>0</v>
      </c>
      <c r="H42" s="37" t="n">
        <f aca="false">AVERAGE(H21:H25,H27:H31)</f>
        <v>0</v>
      </c>
      <c r="I42" s="37" t="n">
        <f aca="false">AVERAGE(I21:I25,I27:I31)</f>
        <v>0</v>
      </c>
    </row>
    <row r="43" customFormat="false" ht="15" hidden="false" customHeight="false" outlineLevel="0" collapsed="false">
      <c r="A43" s="0"/>
      <c r="B43" s="0"/>
      <c r="C43" s="0"/>
      <c r="D43" s="0"/>
    </row>
    <row r="44" customFormat="false" ht="15" hidden="false" customHeight="false" outlineLevel="0" collapsed="false">
      <c r="A44" s="0"/>
      <c r="B44" s="0"/>
      <c r="C44" s="0"/>
      <c r="D44" s="0"/>
      <c r="E44" s="0"/>
      <c r="F44" s="0"/>
    </row>
    <row r="45" customFormat="false" ht="15" hidden="false" customHeight="false" outlineLevel="0" collapsed="false">
      <c r="A45" s="0"/>
      <c r="B45" s="0"/>
      <c r="C45" s="0"/>
      <c r="D45" s="0"/>
      <c r="E45" s="0"/>
      <c r="F45" s="0"/>
    </row>
    <row r="46" customFormat="false" ht="18" hidden="false" customHeight="true" outlineLevel="0" collapsed="false">
      <c r="A46" s="0"/>
      <c r="B46" s="0"/>
      <c r="C46" s="0"/>
      <c r="D46" s="0"/>
      <c r="E46" s="0"/>
    </row>
    <row r="47" customFormat="false" ht="15" hidden="false" customHeight="false" outlineLevel="0" collapsed="false">
      <c r="A47" s="0"/>
      <c r="B47" s="0"/>
      <c r="C47" s="0"/>
      <c r="D47" s="0"/>
      <c r="E47" s="0"/>
    </row>
    <row r="48" customFormat="false" ht="15" hidden="false" customHeight="false" outlineLevel="0" collapsed="false">
      <c r="A48" s="0"/>
      <c r="B48" s="0"/>
      <c r="C48" s="0"/>
      <c r="D48" s="0"/>
      <c r="E48" s="0"/>
    </row>
    <row r="49" customFormat="false" ht="15" hidden="false" customHeight="false" outlineLevel="0" collapsed="false">
      <c r="A49" s="0"/>
      <c r="B49" s="0"/>
      <c r="C49" s="0"/>
      <c r="D49" s="0"/>
      <c r="E49" s="0"/>
    </row>
    <row r="50" customFormat="false" ht="15" hidden="false" customHeight="false" outlineLevel="0" collapsed="false">
      <c r="A50" s="0"/>
      <c r="B50" s="0"/>
      <c r="C50" s="0"/>
      <c r="D50" s="0"/>
      <c r="E50" s="0"/>
    </row>
    <row r="51" customFormat="false" ht="15" hidden="false" customHeight="false" outlineLevel="0" collapsed="false">
      <c r="A51" s="0"/>
      <c r="B51" s="0"/>
      <c r="C51" s="0"/>
      <c r="D51" s="0"/>
      <c r="E51" s="0"/>
    </row>
    <row r="52" customFormat="false" ht="15" hidden="false" customHeight="false" outlineLevel="0" collapsed="false">
      <c r="A52" s="0"/>
      <c r="B52" s="0"/>
      <c r="C52" s="0"/>
      <c r="D52" s="0"/>
      <c r="E52" s="0"/>
    </row>
    <row r="53" customFormat="false" ht="15" hidden="false" customHeight="false" outlineLevel="0" collapsed="false">
      <c r="A53" s="0"/>
      <c r="B53" s="0"/>
      <c r="C53" s="0"/>
      <c r="D53" s="0"/>
      <c r="E53" s="0"/>
    </row>
    <row r="54" customFormat="false" ht="15" hidden="false" customHeight="false" outlineLevel="0" collapsed="false">
      <c r="A54" s="0"/>
      <c r="B54" s="0"/>
      <c r="C54" s="0"/>
      <c r="D54" s="0"/>
      <c r="E54" s="0"/>
    </row>
    <row r="55" customFormat="false" ht="15" hidden="false" customHeight="false" outlineLevel="0" collapsed="false">
      <c r="A55" s="0"/>
      <c r="B55" s="0"/>
      <c r="C55" s="0"/>
      <c r="D55" s="0"/>
      <c r="E55" s="0"/>
    </row>
    <row r="56" customFormat="false" ht="15" hidden="false" customHeight="false" outlineLevel="0" collapsed="false">
      <c r="A56" s="0"/>
      <c r="B56" s="0"/>
      <c r="C56" s="0"/>
      <c r="D56" s="0"/>
      <c r="E56" s="0"/>
    </row>
    <row r="57" customFormat="false" ht="15" hidden="false" customHeight="false" outlineLevel="0" collapsed="false">
      <c r="A57" s="0"/>
      <c r="B57" s="0"/>
      <c r="C57" s="0"/>
      <c r="D57" s="0"/>
      <c r="E57" s="0"/>
    </row>
    <row r="58" customFormat="false" ht="15" hidden="false" customHeight="false" outlineLevel="0" collapsed="false">
      <c r="A58" s="0"/>
      <c r="B58" s="0"/>
      <c r="C58" s="0"/>
      <c r="D58" s="0"/>
      <c r="E58" s="0"/>
    </row>
  </sheetData>
  <mergeCells count="16">
    <mergeCell ref="A1:I1"/>
    <mergeCell ref="A3:D3"/>
    <mergeCell ref="A5:D5"/>
    <mergeCell ref="A11:D11"/>
    <mergeCell ref="A18:D18"/>
    <mergeCell ref="F18:I18"/>
    <mergeCell ref="A20:D20"/>
    <mergeCell ref="F20:I20"/>
    <mergeCell ref="A26:D26"/>
    <mergeCell ref="F26:I26"/>
    <mergeCell ref="A33:D33"/>
    <mergeCell ref="F33:I33"/>
    <mergeCell ref="A35:D35"/>
    <mergeCell ref="F35:I35"/>
    <mergeCell ref="A39:D39"/>
    <mergeCell ref="F39:I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234375" defaultRowHeight="12.8" zeroHeight="false" outlineLevelRow="0" outlineLevelCol="0"/>
  <cols>
    <col collapsed="false" customWidth="true" hidden="false" outlineLevel="0" max="1" min="1" style="0" width="25.58"/>
    <col collapsed="false" customWidth="true" hidden="false" outlineLevel="0" max="2" min="2" style="0" width="10.05"/>
    <col collapsed="false" customWidth="true" hidden="false" outlineLevel="0" max="5" min="3" style="0" width="18.49"/>
  </cols>
  <sheetData>
    <row r="1" customFormat="false" ht="28.35" hidden="false" customHeight="true" outlineLevel="0" collapsed="false">
      <c r="A1" s="39" t="s">
        <v>93</v>
      </c>
      <c r="B1" s="39"/>
      <c r="C1" s="39"/>
      <c r="D1" s="39"/>
      <c r="E1" s="39"/>
    </row>
    <row r="2" customFormat="false" ht="29.1" hidden="false" customHeight="true" outlineLevel="0" collapsed="false">
      <c r="A2" s="40" t="s">
        <v>11</v>
      </c>
      <c r="B2" s="40" t="s">
        <v>12</v>
      </c>
      <c r="C2" s="40" t="s">
        <v>94</v>
      </c>
      <c r="D2" s="40"/>
      <c r="E2" s="40"/>
    </row>
    <row r="3" customFormat="false" ht="12.8" hidden="false" customHeight="false" outlineLevel="0" collapsed="false">
      <c r="A3" s="41" t="s">
        <v>25</v>
      </c>
      <c r="B3" s="42" t="n">
        <f aca="false">15*Главная!$B$11</f>
        <v>15</v>
      </c>
      <c r="C3" s="43" t="s">
        <v>95</v>
      </c>
      <c r="D3" s="43"/>
      <c r="E3" s="43"/>
    </row>
    <row r="4" customFormat="false" ht="12.8" hidden="false" customHeight="false" outlineLevel="0" collapsed="false">
      <c r="A4" s="41" t="s">
        <v>27</v>
      </c>
      <c r="B4" s="42" t="n">
        <f aca="false">15*Главная!$B$11</f>
        <v>15</v>
      </c>
      <c r="C4" s="43" t="s">
        <v>96</v>
      </c>
      <c r="D4" s="43"/>
      <c r="E4" s="43"/>
    </row>
    <row r="5" customFormat="false" ht="12.8" hidden="false" customHeight="false" outlineLevel="0" collapsed="false">
      <c r="A5" s="41" t="s">
        <v>28</v>
      </c>
      <c r="B5" s="42" t="n">
        <f aca="false">30*Главная!$B$11</f>
        <v>30</v>
      </c>
      <c r="C5" s="43" t="s">
        <v>97</v>
      </c>
      <c r="D5" s="43"/>
      <c r="E5" s="43"/>
    </row>
    <row r="6" customFormat="false" ht="12.8" hidden="false" customHeight="false" outlineLevel="0" collapsed="false">
      <c r="A6" s="41" t="s">
        <v>30</v>
      </c>
      <c r="B6" s="42" t="n">
        <f aca="false">100*Главная!$B$11</f>
        <v>100</v>
      </c>
      <c r="C6" s="43" t="s">
        <v>98</v>
      </c>
      <c r="D6" s="43"/>
      <c r="E6" s="43"/>
    </row>
    <row r="7" customFormat="false" ht="12.8" hidden="false" customHeight="false" outlineLevel="0" collapsed="false">
      <c r="A7" s="41" t="s">
        <v>31</v>
      </c>
      <c r="B7" s="42" t="n">
        <f aca="false">145*Главная!$B$11</f>
        <v>145</v>
      </c>
      <c r="C7" s="43" t="s">
        <v>99</v>
      </c>
      <c r="D7" s="43"/>
      <c r="E7" s="43"/>
    </row>
    <row r="8" customFormat="false" ht="12.8" hidden="false" customHeight="false" outlineLevel="0" collapsed="false">
      <c r="A8" s="41" t="s">
        <v>32</v>
      </c>
      <c r="B8" s="42" t="n">
        <f aca="false">15*Главная!$B$11</f>
        <v>15</v>
      </c>
      <c r="C8" s="43" t="s">
        <v>100</v>
      </c>
      <c r="D8" s="43"/>
      <c r="E8" s="43"/>
    </row>
    <row r="9" customFormat="false" ht="12.8" hidden="false" customHeight="false" outlineLevel="0" collapsed="false">
      <c r="A9" s="41" t="s">
        <v>33</v>
      </c>
      <c r="B9" s="42" t="n">
        <f aca="false">15*Главная!$B$11</f>
        <v>15</v>
      </c>
      <c r="C9" s="43" t="s">
        <v>101</v>
      </c>
      <c r="D9" s="43"/>
      <c r="E9" s="43"/>
    </row>
    <row r="10" customFormat="false" ht="12.8" hidden="false" customHeight="false" outlineLevel="0" collapsed="false">
      <c r="A10" s="41" t="s">
        <v>34</v>
      </c>
      <c r="B10" s="42" t="n">
        <f aca="false">30*Главная!$B$11</f>
        <v>30</v>
      </c>
      <c r="C10" s="43" t="s">
        <v>102</v>
      </c>
      <c r="D10" s="43"/>
      <c r="E10" s="43"/>
    </row>
    <row r="11" customFormat="false" ht="12.8" hidden="false" customHeight="false" outlineLevel="0" collapsed="false">
      <c r="A11" s="41" t="s">
        <v>35</v>
      </c>
      <c r="B11" s="42" t="n">
        <f aca="false">100*Главная!$B$11</f>
        <v>100</v>
      </c>
      <c r="C11" s="43" t="s">
        <v>103</v>
      </c>
      <c r="D11" s="43"/>
      <c r="E11" s="43"/>
    </row>
    <row r="12" customFormat="false" ht="12.8" hidden="false" customHeight="true" outlineLevel="0" collapsed="false">
      <c r="A12" s="41" t="s">
        <v>36</v>
      </c>
      <c r="B12" s="42" t="n">
        <f aca="false">145*Главная!$B$11</f>
        <v>145</v>
      </c>
      <c r="C12" s="43" t="s">
        <v>104</v>
      </c>
      <c r="D12" s="43"/>
      <c r="E12" s="43"/>
    </row>
    <row r="13" customFormat="false" ht="12.8" hidden="false" customHeight="true" outlineLevel="0" collapsed="false">
      <c r="A13" s="44" t="s">
        <v>105</v>
      </c>
      <c r="B13" s="44"/>
      <c r="C13" s="44"/>
      <c r="D13" s="44"/>
      <c r="E13" s="44"/>
    </row>
    <row r="14" customFormat="false" ht="12.8" hidden="false" customHeight="false" outlineLevel="0" collapsed="false">
      <c r="A14" s="2" t="s">
        <v>106</v>
      </c>
      <c r="B14" s="0" t="s">
        <v>94</v>
      </c>
      <c r="C14" s="0" t="s">
        <v>107</v>
      </c>
      <c r="D14" s="0" t="s">
        <v>108</v>
      </c>
      <c r="E14" s="0" t="s">
        <v>109</v>
      </c>
      <c r="F14" s="0" t="s">
        <v>110</v>
      </c>
      <c r="G14" s="0" t="s">
        <v>111</v>
      </c>
      <c r="H14" s="0" t="s">
        <v>112</v>
      </c>
      <c r="I14" s="0" t="s">
        <v>113</v>
      </c>
    </row>
    <row r="15" customFormat="false" ht="12.8" hidden="false" customHeight="false" outlineLevel="0" collapsed="false">
      <c r="A15" s="0" t="s">
        <v>17</v>
      </c>
      <c r="B15" s="0" t="s">
        <v>114</v>
      </c>
      <c r="C15" s="18" t="n">
        <f aca="false">B5/(B5+B6)</f>
        <v>0.230769230769231</v>
      </c>
      <c r="D15" s="18" t="n">
        <f aca="false">B6/(B5+B6)</f>
        <v>0.769230769230769</v>
      </c>
      <c r="E15" s="18" t="n">
        <f aca="false">B3/SUM(B3:B7)</f>
        <v>0.0491803278688525</v>
      </c>
      <c r="F15" s="18" t="n">
        <f aca="false">B4/SUM(B3:B7)</f>
        <v>0.0491803278688525</v>
      </c>
      <c r="G15" s="18" t="n">
        <f aca="false">B5/SUM(B3:B7)</f>
        <v>0.0983606557377049</v>
      </c>
      <c r="H15" s="18" t="n">
        <f aca="false">B6/SUM(B3:B7)</f>
        <v>0.327868852459016</v>
      </c>
      <c r="I15" s="18" t="n">
        <f aca="false">B7/SUM(B3:B7)</f>
        <v>0.475409836065574</v>
      </c>
    </row>
    <row r="16" customFormat="false" ht="12.8" hidden="false" customHeight="false" outlineLevel="0" collapsed="false">
      <c r="A16" s="0" t="s">
        <v>115</v>
      </c>
      <c r="B16" s="0" t="s">
        <v>116</v>
      </c>
      <c r="C16" s="18" t="n">
        <v>0.5</v>
      </c>
      <c r="D16" s="18" t="n">
        <v>0.5</v>
      </c>
      <c r="E16" s="0" t="n">
        <v>0.2</v>
      </c>
      <c r="F16" s="0" t="n">
        <v>0.2</v>
      </c>
      <c r="G16" s="0" t="n">
        <v>0.2</v>
      </c>
      <c r="H16" s="0" t="n">
        <v>0.2</v>
      </c>
      <c r="I16" s="0" t="n">
        <v>0.2</v>
      </c>
    </row>
    <row r="17" customFormat="false" ht="12.8" hidden="false" customHeight="false" outlineLevel="0" collapsed="false">
      <c r="A17" s="0" t="s">
        <v>117</v>
      </c>
      <c r="B17" s="0" t="s">
        <v>118</v>
      </c>
      <c r="C17" s="18" t="n">
        <f aca="false">AVERAGE(C15:C16)</f>
        <v>0.365384615384615</v>
      </c>
      <c r="D17" s="18" t="n">
        <f aca="false">AVERAGE(D15:D16)</f>
        <v>0.634615384615385</v>
      </c>
      <c r="E17" s="18" t="n">
        <f aca="false">AVERAGE(E15:E16)</f>
        <v>0.124590163934426</v>
      </c>
      <c r="F17" s="18" t="n">
        <f aca="false">AVERAGE(F15:F16)</f>
        <v>0.124590163934426</v>
      </c>
      <c r="G17" s="18" t="n">
        <f aca="false">AVERAGE(G15:G16)</f>
        <v>0.149180327868852</v>
      </c>
      <c r="H17" s="18" t="n">
        <f aca="false">AVERAGE(H15:H16)</f>
        <v>0.263934426229508</v>
      </c>
      <c r="I17" s="18" t="n">
        <f aca="false">AVERAGE(I15:I16)</f>
        <v>0.337704918032787</v>
      </c>
    </row>
  </sheetData>
  <mergeCells count="13">
    <mergeCell ref="A1:E1"/>
    <mergeCell ref="C2:E2"/>
    <mergeCell ref="C3:E3"/>
    <mergeCell ref="C4:E4"/>
    <mergeCell ref="C5:E5"/>
    <mergeCell ref="C6:E6"/>
    <mergeCell ref="C7:E7"/>
    <mergeCell ref="C8:E8"/>
    <mergeCell ref="C9:E9"/>
    <mergeCell ref="C10:E10"/>
    <mergeCell ref="C11:E11"/>
    <mergeCell ref="C12:E12"/>
    <mergeCell ref="A13:E1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11.5234375" defaultRowHeight="12.8" zeroHeight="false" outlineLevelRow="0" outlineLevelCol="0"/>
  <cols>
    <col collapsed="false" customWidth="true" hidden="false" outlineLevel="0" max="1" min="1" style="0" width="27.63"/>
    <col collapsed="false" customWidth="true" hidden="false" outlineLevel="0" max="2" min="2" style="0" width="10.05"/>
    <col collapsed="false" customWidth="true" hidden="false" outlineLevel="0" max="3" min="3" style="0" width="65.14"/>
    <col collapsed="false" customWidth="true" hidden="false" outlineLevel="0" max="5" min="5" style="0" width="14.3"/>
  </cols>
  <sheetData>
    <row r="1" customFormat="false" ht="12.8" hidden="false" customHeight="true" outlineLevel="0" collapsed="false">
      <c r="A1" s="45" t="s">
        <v>119</v>
      </c>
      <c r="B1" s="45"/>
      <c r="C1" s="45"/>
    </row>
    <row r="2" customFormat="false" ht="12.8" hidden="false" customHeight="true" outlineLevel="0" collapsed="false">
      <c r="A2" s="45" t="s">
        <v>120</v>
      </c>
      <c r="B2" s="45"/>
      <c r="C2" s="45"/>
    </row>
    <row r="3" customFormat="false" ht="12.8" hidden="false" customHeight="true" outlineLevel="0" collapsed="false">
      <c r="A3" s="45" t="s">
        <v>121</v>
      </c>
      <c r="B3" s="46" t="n">
        <f aca="false">Главная!C19/(БД!B5)</f>
        <v>1</v>
      </c>
      <c r="C3" s="47" t="s">
        <v>122</v>
      </c>
      <c r="E3" s="48"/>
      <c r="F3" s="48" t="s">
        <v>123</v>
      </c>
    </row>
    <row r="4" customFormat="false" ht="12.8" hidden="false" customHeight="false" outlineLevel="0" collapsed="false">
      <c r="A4" s="45" t="s">
        <v>124</v>
      </c>
      <c r="B4" s="46" t="n">
        <f aca="false">Главная!C20/(БД!B6)</f>
        <v>1</v>
      </c>
      <c r="C4" s="47"/>
      <c r="E4" s="48" t="s">
        <v>107</v>
      </c>
      <c r="F4" s="49" t="n">
        <f aca="false">_xlfn.IFS(Главная!B12=БД!A15,БД!C15,Главная!B12=БД!A16,БД!C16,Главная!B12=БД!A17,БД!C17)</f>
        <v>0.230769230769231</v>
      </c>
    </row>
    <row r="5" customFormat="false" ht="12.8" hidden="false" customHeight="false" outlineLevel="0" collapsed="false">
      <c r="A5" s="45" t="s">
        <v>125</v>
      </c>
      <c r="B5" s="46" t="n">
        <f aca="false">Главная!C24/(БД!B10)</f>
        <v>1</v>
      </c>
      <c r="C5" s="47"/>
      <c r="E5" s="48" t="s">
        <v>108</v>
      </c>
      <c r="F5" s="49" t="n">
        <f aca="false">_xlfn.IFS(Главная!B12=БД!A15,БД!D15,Главная!B12=БД!A16,БД!D16,Главная!B12=БД!A17,БД!D17)</f>
        <v>0.769230769230769</v>
      </c>
    </row>
    <row r="6" customFormat="false" ht="12.8" hidden="false" customHeight="false" outlineLevel="0" collapsed="false">
      <c r="A6" s="45" t="s">
        <v>126</v>
      </c>
      <c r="B6" s="46" t="n">
        <f aca="false">Главная!C25/(БД!B11)</f>
        <v>1</v>
      </c>
      <c r="C6" s="47"/>
    </row>
    <row r="7" customFormat="false" ht="21.95" hidden="false" customHeight="true" outlineLevel="0" collapsed="false">
      <c r="A7" s="45" t="s">
        <v>127</v>
      </c>
      <c r="B7" s="46" t="n">
        <f aca="false">B3*F4</f>
        <v>0.230769230769231</v>
      </c>
      <c r="C7" s="47" t="s">
        <v>128</v>
      </c>
    </row>
    <row r="8" customFormat="false" ht="21.95" hidden="false" customHeight="false" outlineLevel="0" collapsed="false">
      <c r="A8" s="45" t="s">
        <v>129</v>
      </c>
      <c r="B8" s="46" t="n">
        <f aca="false">B4*F5</f>
        <v>0.769230769230769</v>
      </c>
      <c r="C8" s="47"/>
    </row>
    <row r="9" customFormat="false" ht="21.95" hidden="false" customHeight="false" outlineLevel="0" collapsed="false">
      <c r="A9" s="45" t="s">
        <v>130</v>
      </c>
      <c r="B9" s="46" t="n">
        <f aca="false">B5*F4</f>
        <v>0.230769230769231</v>
      </c>
      <c r="C9" s="47"/>
    </row>
    <row r="10" customFormat="false" ht="21.95" hidden="false" customHeight="false" outlineLevel="0" collapsed="false">
      <c r="A10" s="45" t="s">
        <v>131</v>
      </c>
      <c r="B10" s="46" t="n">
        <f aca="false">B6*F5</f>
        <v>0.769230769230769</v>
      </c>
      <c r="C10" s="47"/>
    </row>
    <row r="11" customFormat="false" ht="21.95" hidden="false" customHeight="false" outlineLevel="0" collapsed="false">
      <c r="A11" s="45" t="s">
        <v>132</v>
      </c>
      <c r="B11" s="46" t="n">
        <f aca="false">1/SUM(B7:B8)</f>
        <v>1</v>
      </c>
      <c r="C11" s="50" t="s">
        <v>133</v>
      </c>
    </row>
    <row r="12" customFormat="false" ht="21.95" hidden="false" customHeight="false" outlineLevel="0" collapsed="false">
      <c r="A12" s="45" t="s">
        <v>134</v>
      </c>
      <c r="B12" s="46" t="n">
        <f aca="false">1/SUM(B9:B10)</f>
        <v>1</v>
      </c>
      <c r="C12" s="50" t="s">
        <v>135</v>
      </c>
    </row>
    <row r="13" customFormat="false" ht="12.8" hidden="false" customHeight="true" outlineLevel="0" collapsed="false">
      <c r="A13" s="45" t="s">
        <v>136</v>
      </c>
      <c r="B13" s="45"/>
      <c r="C13" s="45"/>
    </row>
    <row r="14" customFormat="false" ht="12.8" hidden="false" customHeight="true" outlineLevel="0" collapsed="false">
      <c r="A14" s="51" t="s">
        <v>137</v>
      </c>
      <c r="B14" s="52" t="n">
        <f aca="false">Главная!C17*$B$12</f>
        <v>15</v>
      </c>
      <c r="C14" s="47" t="s">
        <v>138</v>
      </c>
    </row>
    <row r="15" customFormat="false" ht="12.8" hidden="false" customHeight="false" outlineLevel="0" collapsed="false">
      <c r="A15" s="51" t="s">
        <v>139</v>
      </c>
      <c r="B15" s="52" t="n">
        <f aca="false">Главная!C18*$B$12</f>
        <v>15</v>
      </c>
      <c r="C15" s="47"/>
    </row>
    <row r="16" customFormat="false" ht="12.8" hidden="false" customHeight="false" outlineLevel="0" collapsed="false">
      <c r="A16" s="51" t="s">
        <v>140</v>
      </c>
      <c r="B16" s="52" t="n">
        <f aca="false">Главная!C21*$B$11</f>
        <v>145</v>
      </c>
      <c r="C16" s="47"/>
    </row>
    <row r="17" customFormat="false" ht="12.8" hidden="false" customHeight="false" outlineLevel="0" collapsed="false">
      <c r="A17" s="51" t="s">
        <v>141</v>
      </c>
      <c r="B17" s="52" t="n">
        <f aca="false">Главная!C22*$B$11</f>
        <v>15</v>
      </c>
      <c r="C17" s="47"/>
    </row>
    <row r="18" customFormat="false" ht="12.8" hidden="false" customHeight="false" outlineLevel="0" collapsed="false">
      <c r="A18" s="51" t="s">
        <v>142</v>
      </c>
      <c r="B18" s="52" t="n">
        <f aca="false">Главная!C23*$B$11</f>
        <v>15</v>
      </c>
      <c r="C18" s="47"/>
    </row>
    <row r="19" customFormat="false" ht="12.8" hidden="false" customHeight="false" outlineLevel="0" collapsed="false">
      <c r="A19" s="51" t="s">
        <v>143</v>
      </c>
      <c r="B19" s="52" t="n">
        <f aca="false">Главная!C26*$B$12</f>
        <v>145</v>
      </c>
      <c r="C19" s="47"/>
    </row>
    <row r="20" customFormat="false" ht="12.8" hidden="false" customHeight="true" outlineLevel="0" collapsed="false">
      <c r="A20" s="51" t="s">
        <v>144</v>
      </c>
      <c r="B20" s="53" t="n">
        <f aca="false">B14-(БД!B3)</f>
        <v>0</v>
      </c>
      <c r="C20" s="47" t="s">
        <v>145</v>
      </c>
    </row>
    <row r="21" customFormat="false" ht="12.8" hidden="false" customHeight="false" outlineLevel="0" collapsed="false">
      <c r="A21" s="51" t="s">
        <v>146</v>
      </c>
      <c r="B21" s="53" t="n">
        <f aca="false">B15-(БД!B4)</f>
        <v>0</v>
      </c>
      <c r="C21" s="47"/>
    </row>
    <row r="22" customFormat="false" ht="12.8" hidden="false" customHeight="false" outlineLevel="0" collapsed="false">
      <c r="A22" s="51" t="s">
        <v>147</v>
      </c>
      <c r="B22" s="53" t="n">
        <f aca="false">B16-(БД!B7)</f>
        <v>0</v>
      </c>
      <c r="C22" s="47"/>
    </row>
    <row r="23" customFormat="false" ht="12.8" hidden="false" customHeight="false" outlineLevel="0" collapsed="false">
      <c r="A23" s="51" t="s">
        <v>148</v>
      </c>
      <c r="B23" s="53" t="n">
        <f aca="false">B17-(БД!B8)</f>
        <v>0</v>
      </c>
      <c r="C23" s="47"/>
    </row>
    <row r="24" customFormat="false" ht="12.8" hidden="false" customHeight="false" outlineLevel="0" collapsed="false">
      <c r="A24" s="51" t="s">
        <v>149</v>
      </c>
      <c r="B24" s="53" t="n">
        <f aca="false">B18-(БД!B9)</f>
        <v>0</v>
      </c>
      <c r="C24" s="47"/>
    </row>
    <row r="25" customFormat="false" ht="12.8" hidden="false" customHeight="false" outlineLevel="0" collapsed="false">
      <c r="A25" s="51" t="s">
        <v>150</v>
      </c>
      <c r="B25" s="53" t="n">
        <f aca="false">B19-(БД!B12)</f>
        <v>0</v>
      </c>
      <c r="C25" s="47"/>
    </row>
    <row r="26" customFormat="false" ht="12.8" hidden="false" customHeight="false" outlineLevel="0" collapsed="false">
      <c r="A26" s="51" t="s">
        <v>151</v>
      </c>
      <c r="B26" s="52" t="n">
        <f aca="false">AVERAGE(B20:B25)</f>
        <v>0</v>
      </c>
      <c r="C26" s="47" t="s">
        <v>152</v>
      </c>
    </row>
    <row r="27" customFormat="false" ht="21.95" hidden="false" customHeight="false" outlineLevel="0" collapsed="false">
      <c r="A27" s="51" t="s">
        <v>46</v>
      </c>
      <c r="B27" s="52" t="n">
        <f aca="false">-B26/2</f>
        <v>-0</v>
      </c>
      <c r="C27" s="47" t="s">
        <v>153</v>
      </c>
    </row>
    <row r="28" customFormat="false" ht="12.8" hidden="false" customHeight="true" outlineLevel="0" collapsed="false">
      <c r="A28" s="45" t="s">
        <v>154</v>
      </c>
      <c r="B28" s="45"/>
      <c r="C28" s="45"/>
    </row>
    <row r="29" customFormat="false" ht="12.8" hidden="false" customHeight="true" outlineLevel="0" collapsed="false">
      <c r="A29" s="51" t="s">
        <v>155</v>
      </c>
      <c r="B29" s="53" t="n">
        <f aca="false">Главная!C17*$B$12+2*$B$27</f>
        <v>15</v>
      </c>
      <c r="C29" s="47" t="s">
        <v>156</v>
      </c>
    </row>
    <row r="30" customFormat="false" ht="12.8" hidden="false" customHeight="false" outlineLevel="0" collapsed="false">
      <c r="A30" s="51" t="s">
        <v>157</v>
      </c>
      <c r="B30" s="53" t="n">
        <f aca="false">Главная!C18*$B$12+2*$B$27</f>
        <v>15</v>
      </c>
      <c r="C30" s="47"/>
    </row>
    <row r="31" customFormat="false" ht="12.8" hidden="false" customHeight="false" outlineLevel="0" collapsed="false">
      <c r="A31" s="51" t="s">
        <v>158</v>
      </c>
      <c r="B31" s="53" t="n">
        <f aca="false">Главная!C19*$B$11</f>
        <v>30</v>
      </c>
      <c r="C31" s="47"/>
    </row>
    <row r="32" customFormat="false" ht="12.8" hidden="false" customHeight="false" outlineLevel="0" collapsed="false">
      <c r="A32" s="51" t="s">
        <v>159</v>
      </c>
      <c r="B32" s="53" t="n">
        <f aca="false">Главная!C20*$B$11</f>
        <v>100</v>
      </c>
      <c r="C32" s="47"/>
    </row>
    <row r="33" customFormat="false" ht="12.8" hidden="false" customHeight="false" outlineLevel="0" collapsed="false">
      <c r="A33" s="51" t="s">
        <v>160</v>
      </c>
      <c r="B33" s="53" t="n">
        <f aca="false">Главная!C21*$B$11+2*$B$27</f>
        <v>145</v>
      </c>
      <c r="C33" s="47"/>
    </row>
    <row r="34" customFormat="false" ht="12.8" hidden="false" customHeight="false" outlineLevel="0" collapsed="false">
      <c r="A34" s="51" t="s">
        <v>161</v>
      </c>
      <c r="B34" s="53" t="n">
        <f aca="false">Главная!C22*$B$11+2*$B$27</f>
        <v>15</v>
      </c>
      <c r="C34" s="47"/>
    </row>
    <row r="35" customFormat="false" ht="12.8" hidden="false" customHeight="false" outlineLevel="0" collapsed="false">
      <c r="A35" s="51" t="s">
        <v>162</v>
      </c>
      <c r="B35" s="53" t="n">
        <f aca="false">Главная!C23*$B$11+2*$B$27</f>
        <v>15</v>
      </c>
      <c r="C35" s="47"/>
    </row>
    <row r="36" customFormat="false" ht="12.8" hidden="false" customHeight="false" outlineLevel="0" collapsed="false">
      <c r="A36" s="51" t="s">
        <v>163</v>
      </c>
      <c r="B36" s="53" t="n">
        <f aca="false">Главная!C24*$B$12</f>
        <v>30</v>
      </c>
      <c r="C36" s="47"/>
    </row>
    <row r="37" customFormat="false" ht="12.8" hidden="false" customHeight="false" outlineLevel="0" collapsed="false">
      <c r="A37" s="51" t="s">
        <v>164</v>
      </c>
      <c r="B37" s="53" t="n">
        <f aca="false">Главная!C25*$B$12</f>
        <v>100</v>
      </c>
      <c r="C37" s="47"/>
    </row>
    <row r="38" customFormat="false" ht="12.8" hidden="false" customHeight="false" outlineLevel="0" collapsed="false">
      <c r="A38" s="51" t="s">
        <v>165</v>
      </c>
      <c r="B38" s="53" t="n">
        <f aca="false">Главная!C26*$B$12+2*$B$27</f>
        <v>145</v>
      </c>
      <c r="C38" s="47"/>
    </row>
    <row r="39" customFormat="false" ht="12.8" hidden="false" customHeight="true" outlineLevel="0" collapsed="false">
      <c r="A39" s="45" t="s">
        <v>166</v>
      </c>
      <c r="B39" s="45"/>
      <c r="C39" s="45"/>
    </row>
    <row r="40" customFormat="false" ht="12.8" hidden="false" customHeight="true" outlineLevel="0" collapsed="false">
      <c r="A40" s="45" t="s">
        <v>120</v>
      </c>
      <c r="B40" s="45"/>
      <c r="C40" s="45"/>
    </row>
    <row r="41" customFormat="false" ht="12.8" hidden="false" customHeight="false" outlineLevel="0" collapsed="false">
      <c r="A41" s="51" t="s">
        <v>167</v>
      </c>
      <c r="B41" s="54" t="n">
        <f aca="false">Главная!C17/БД!B3</f>
        <v>1</v>
      </c>
      <c r="C41" s="55" t="s">
        <v>168</v>
      </c>
    </row>
    <row r="42" customFormat="false" ht="12.8" hidden="false" customHeight="false" outlineLevel="0" collapsed="false">
      <c r="A42" s="51" t="s">
        <v>169</v>
      </c>
      <c r="B42" s="54" t="n">
        <f aca="false">Главная!C18/БД!B4</f>
        <v>1</v>
      </c>
      <c r="C42" s="55"/>
    </row>
    <row r="43" customFormat="false" ht="12.8" hidden="false" customHeight="false" outlineLevel="0" collapsed="false">
      <c r="A43" s="51" t="s">
        <v>121</v>
      </c>
      <c r="B43" s="54" t="n">
        <f aca="false">Главная!C19/БД!B5</f>
        <v>1</v>
      </c>
      <c r="C43" s="55"/>
    </row>
    <row r="44" customFormat="false" ht="12.8" hidden="false" customHeight="false" outlineLevel="0" collapsed="false">
      <c r="A44" s="51" t="s">
        <v>124</v>
      </c>
      <c r="B44" s="54" t="n">
        <f aca="false">Главная!C20/БД!B6</f>
        <v>1</v>
      </c>
      <c r="C44" s="55"/>
    </row>
    <row r="45" customFormat="false" ht="12.8" hidden="false" customHeight="false" outlineLevel="0" collapsed="false">
      <c r="A45" s="51" t="s">
        <v>170</v>
      </c>
      <c r="B45" s="54" t="n">
        <f aca="false">Главная!C21/БД!B7</f>
        <v>1</v>
      </c>
      <c r="C45" s="55"/>
    </row>
    <row r="46" customFormat="false" ht="12.8" hidden="false" customHeight="false" outlineLevel="0" collapsed="false">
      <c r="A46" s="51" t="s">
        <v>171</v>
      </c>
      <c r="B46" s="54" t="n">
        <f aca="false">Главная!C22/БД!B8</f>
        <v>1</v>
      </c>
      <c r="C46" s="55"/>
    </row>
    <row r="47" customFormat="false" ht="12.8" hidden="false" customHeight="false" outlineLevel="0" collapsed="false">
      <c r="A47" s="51" t="s">
        <v>172</v>
      </c>
      <c r="B47" s="54" t="n">
        <f aca="false">Главная!C23/БД!B9</f>
        <v>1</v>
      </c>
      <c r="C47" s="55"/>
    </row>
    <row r="48" customFormat="false" ht="12.8" hidden="false" customHeight="false" outlineLevel="0" collapsed="false">
      <c r="A48" s="51" t="s">
        <v>125</v>
      </c>
      <c r="B48" s="54" t="n">
        <f aca="false">Главная!C24/БД!B10</f>
        <v>1</v>
      </c>
      <c r="C48" s="55"/>
    </row>
    <row r="49" customFormat="false" ht="12.8" hidden="false" customHeight="false" outlineLevel="0" collapsed="false">
      <c r="A49" s="51" t="s">
        <v>126</v>
      </c>
      <c r="B49" s="54" t="n">
        <f aca="false">Главная!C25/БД!B11</f>
        <v>1</v>
      </c>
      <c r="C49" s="55"/>
    </row>
    <row r="50" customFormat="false" ht="12.8" hidden="false" customHeight="false" outlineLevel="0" collapsed="false">
      <c r="A50" s="51" t="s">
        <v>173</v>
      </c>
      <c r="B50" s="54" t="n">
        <f aca="false">Главная!C26/БД!B12</f>
        <v>1</v>
      </c>
      <c r="C50" s="55"/>
      <c r="E50" s="48"/>
      <c r="F50" s="48" t="s">
        <v>174</v>
      </c>
    </row>
    <row r="51" customFormat="false" ht="21.95" hidden="false" customHeight="true" outlineLevel="0" collapsed="false">
      <c r="A51" s="45" t="s">
        <v>175</v>
      </c>
      <c r="B51" s="54" t="n">
        <f aca="false">B41*F51</f>
        <v>0.0491803278688525</v>
      </c>
      <c r="C51" s="56" t="s">
        <v>176</v>
      </c>
      <c r="E51" s="48" t="s">
        <v>177</v>
      </c>
      <c r="F51" s="49" t="n">
        <f aca="false">_xlfn.IFS(Главная!B12=БД!A15,БД!E15,Главная!B12=БД!A16,БД!E16,Главная!B12=БД!A17,БД!E17)</f>
        <v>0.0491803278688525</v>
      </c>
    </row>
    <row r="52" customFormat="false" ht="21.95" hidden="false" customHeight="false" outlineLevel="0" collapsed="false">
      <c r="A52" s="45" t="s">
        <v>178</v>
      </c>
      <c r="B52" s="54" t="n">
        <f aca="false">B42*F52</f>
        <v>0.0491803278688525</v>
      </c>
      <c r="C52" s="56"/>
      <c r="E52" s="48" t="s">
        <v>179</v>
      </c>
      <c r="F52" s="49" t="n">
        <f aca="false">_xlfn.IFS(Главная!B12=БД!A15,БД!F15,Главная!B12=БД!A16,БД!F16,Главная!B12=БД!A17,БД!F17)</f>
        <v>0.0491803278688525</v>
      </c>
    </row>
    <row r="53" customFormat="false" ht="21.95" hidden="false" customHeight="false" outlineLevel="0" collapsed="false">
      <c r="A53" s="45" t="s">
        <v>127</v>
      </c>
      <c r="B53" s="54" t="n">
        <f aca="false">B43*F53</f>
        <v>0.0983606557377049</v>
      </c>
      <c r="C53" s="56"/>
      <c r="E53" s="48" t="s">
        <v>180</v>
      </c>
      <c r="F53" s="49" t="n">
        <f aca="false">_xlfn.IFS(Главная!B12=БД!A15,БД!G15,Главная!B12=БД!A16,БД!G16,Главная!B12=БД!A17,БД!G17)</f>
        <v>0.0983606557377049</v>
      </c>
    </row>
    <row r="54" customFormat="false" ht="21.95" hidden="false" customHeight="false" outlineLevel="0" collapsed="false">
      <c r="A54" s="45" t="s">
        <v>129</v>
      </c>
      <c r="B54" s="54" t="n">
        <f aca="false">B44*F54</f>
        <v>0.327868852459016</v>
      </c>
      <c r="C54" s="56"/>
      <c r="E54" s="48" t="s">
        <v>181</v>
      </c>
      <c r="F54" s="49" t="n">
        <f aca="false">_xlfn.IFS(Главная!B12=БД!A15,БД!H15,Главная!B12=БД!A16,БД!H16,Главная!B12=БД!A17,БД!H17)</f>
        <v>0.327868852459016</v>
      </c>
    </row>
    <row r="55" customFormat="false" ht="21.95" hidden="false" customHeight="false" outlineLevel="0" collapsed="false">
      <c r="A55" s="45" t="s">
        <v>182</v>
      </c>
      <c r="B55" s="54" t="n">
        <f aca="false">B45*F55</f>
        <v>0.475409836065574</v>
      </c>
      <c r="C55" s="56"/>
      <c r="E55" s="48" t="s">
        <v>183</v>
      </c>
      <c r="F55" s="49" t="n">
        <f aca="false">_xlfn.IFS(Главная!B12=БД!A15,БД!I15,Главная!B12=БД!A16,БД!I16,Главная!B12=БД!A17,БД!I17)</f>
        <v>0.475409836065574</v>
      </c>
    </row>
    <row r="56" customFormat="false" ht="21.95" hidden="false" customHeight="false" outlineLevel="0" collapsed="false">
      <c r="A56" s="45" t="s">
        <v>184</v>
      </c>
      <c r="B56" s="54" t="n">
        <f aca="false">B46*F51</f>
        <v>0.0491803278688525</v>
      </c>
      <c r="C56" s="56"/>
    </row>
    <row r="57" customFormat="false" ht="21.95" hidden="false" customHeight="false" outlineLevel="0" collapsed="false">
      <c r="A57" s="45" t="s">
        <v>185</v>
      </c>
      <c r="B57" s="54" t="n">
        <f aca="false">B47*F52</f>
        <v>0.0491803278688525</v>
      </c>
      <c r="C57" s="56"/>
    </row>
    <row r="58" customFormat="false" ht="21.95" hidden="false" customHeight="false" outlineLevel="0" collapsed="false">
      <c r="A58" s="45" t="s">
        <v>130</v>
      </c>
      <c r="B58" s="54" t="n">
        <f aca="false">B48*F53</f>
        <v>0.0983606557377049</v>
      </c>
      <c r="C58" s="56"/>
    </row>
    <row r="59" customFormat="false" ht="21.95" hidden="false" customHeight="false" outlineLevel="0" collapsed="false">
      <c r="A59" s="45" t="s">
        <v>131</v>
      </c>
      <c r="B59" s="54" t="n">
        <f aca="false">B49*F54</f>
        <v>0.327868852459016</v>
      </c>
      <c r="C59" s="56"/>
    </row>
    <row r="60" customFormat="false" ht="21.95" hidden="false" customHeight="false" outlineLevel="0" collapsed="false">
      <c r="A60" s="45" t="s">
        <v>186</v>
      </c>
      <c r="B60" s="54" t="n">
        <f aca="false">B50*F55</f>
        <v>0.475409836065574</v>
      </c>
      <c r="C60" s="56"/>
    </row>
    <row r="61" customFormat="false" ht="12.8" hidden="false" customHeight="true" outlineLevel="0" collapsed="false">
      <c r="A61" s="45" t="s">
        <v>187</v>
      </c>
      <c r="B61" s="54" t="n">
        <f aca="false">SUM(B53:B57)</f>
        <v>1</v>
      </c>
      <c r="C61" s="56" t="s">
        <v>188</v>
      </c>
    </row>
    <row r="62" customFormat="false" ht="12.8" hidden="false" customHeight="false" outlineLevel="0" collapsed="false">
      <c r="A62" s="45" t="s">
        <v>189</v>
      </c>
      <c r="B62" s="54" t="n">
        <f aca="false">SUM(B51:B52,B58:B60)</f>
        <v>1</v>
      </c>
      <c r="C62" s="56"/>
    </row>
    <row r="63" customFormat="false" ht="21.95" hidden="false" customHeight="true" outlineLevel="0" collapsed="false">
      <c r="A63" s="45" t="s">
        <v>190</v>
      </c>
      <c r="B63" s="54" t="n">
        <f aca="false">1/B61</f>
        <v>1</v>
      </c>
      <c r="C63" s="56" t="s">
        <v>191</v>
      </c>
    </row>
    <row r="64" customFormat="false" ht="21.95" hidden="false" customHeight="false" outlineLevel="0" collapsed="false">
      <c r="A64" s="45" t="s">
        <v>192</v>
      </c>
      <c r="B64" s="54" t="n">
        <f aca="false">1/B62</f>
        <v>1</v>
      </c>
      <c r="C64" s="56"/>
    </row>
    <row r="65" customFormat="false" ht="12.8" hidden="false" customHeight="true" outlineLevel="0" collapsed="false">
      <c r="A65" s="45" t="s">
        <v>193</v>
      </c>
      <c r="B65" s="45"/>
      <c r="C65" s="45"/>
    </row>
    <row r="66" customFormat="false" ht="12.8" hidden="false" customHeight="true" outlineLevel="0" collapsed="false">
      <c r="A66" s="51" t="s">
        <v>155</v>
      </c>
      <c r="B66" s="53" t="n">
        <f aca="false">Главная!C17*$B$64</f>
        <v>15</v>
      </c>
      <c r="C66" s="47" t="s">
        <v>156</v>
      </c>
    </row>
    <row r="67" customFormat="false" ht="12.8" hidden="false" customHeight="false" outlineLevel="0" collapsed="false">
      <c r="A67" s="51" t="s">
        <v>157</v>
      </c>
      <c r="B67" s="53" t="n">
        <f aca="false">Главная!C18*$B$64</f>
        <v>15</v>
      </c>
      <c r="C67" s="47"/>
    </row>
    <row r="68" customFormat="false" ht="12.8" hidden="false" customHeight="false" outlineLevel="0" collapsed="false">
      <c r="A68" s="51" t="s">
        <v>158</v>
      </c>
      <c r="B68" s="53" t="n">
        <f aca="false">Главная!C19*$B$63</f>
        <v>30</v>
      </c>
      <c r="C68" s="47"/>
    </row>
    <row r="69" customFormat="false" ht="12.8" hidden="false" customHeight="false" outlineLevel="0" collapsed="false">
      <c r="A69" s="51" t="s">
        <v>159</v>
      </c>
      <c r="B69" s="53" t="n">
        <f aca="false">Главная!C20*$B$63</f>
        <v>100</v>
      </c>
      <c r="C69" s="47"/>
    </row>
    <row r="70" customFormat="false" ht="12.8" hidden="false" customHeight="false" outlineLevel="0" collapsed="false">
      <c r="A70" s="51" t="s">
        <v>160</v>
      </c>
      <c r="B70" s="53" t="n">
        <f aca="false">Главная!C21*$B$63</f>
        <v>145</v>
      </c>
      <c r="C70" s="47"/>
    </row>
    <row r="71" customFormat="false" ht="12.8" hidden="false" customHeight="false" outlineLevel="0" collapsed="false">
      <c r="A71" s="51" t="s">
        <v>161</v>
      </c>
      <c r="B71" s="53" t="n">
        <f aca="false">Главная!C22*$B$63</f>
        <v>15</v>
      </c>
      <c r="C71" s="47"/>
    </row>
    <row r="72" customFormat="false" ht="12.8" hidden="false" customHeight="false" outlineLevel="0" collapsed="false">
      <c r="A72" s="51" t="s">
        <v>162</v>
      </c>
      <c r="B72" s="53" t="n">
        <f aca="false">Главная!C23*$B$63</f>
        <v>15</v>
      </c>
      <c r="C72" s="47"/>
    </row>
    <row r="73" customFormat="false" ht="12.8" hidden="false" customHeight="false" outlineLevel="0" collapsed="false">
      <c r="A73" s="51" t="s">
        <v>163</v>
      </c>
      <c r="B73" s="53" t="n">
        <f aca="false">Главная!C24*$B$64</f>
        <v>30</v>
      </c>
      <c r="C73" s="47"/>
    </row>
    <row r="74" customFormat="false" ht="12.8" hidden="false" customHeight="false" outlineLevel="0" collapsed="false">
      <c r="A74" s="51" t="s">
        <v>164</v>
      </c>
      <c r="B74" s="53" t="n">
        <f aca="false">Главная!C25*$B$64</f>
        <v>100</v>
      </c>
      <c r="C74" s="47"/>
    </row>
    <row r="75" customFormat="false" ht="12.8" hidden="false" customHeight="false" outlineLevel="0" collapsed="false">
      <c r="A75" s="51" t="s">
        <v>165</v>
      </c>
      <c r="B75" s="53" t="n">
        <f aca="false">Главная!C26*$B$64</f>
        <v>145</v>
      </c>
      <c r="C75" s="47"/>
    </row>
  </sheetData>
  <mergeCells count="17">
    <mergeCell ref="A1:C1"/>
    <mergeCell ref="A2:C2"/>
    <mergeCell ref="C3:C6"/>
    <mergeCell ref="C7:C10"/>
    <mergeCell ref="A13:C13"/>
    <mergeCell ref="C14:C19"/>
    <mergeCell ref="C20:C25"/>
    <mergeCell ref="A28:C28"/>
    <mergeCell ref="C29:C38"/>
    <mergeCell ref="A39:C39"/>
    <mergeCell ref="A40:C40"/>
    <mergeCell ref="C41:C50"/>
    <mergeCell ref="C51:C60"/>
    <mergeCell ref="C61:C62"/>
    <mergeCell ref="C63:C64"/>
    <mergeCell ref="A65:C65"/>
    <mergeCell ref="C66:C7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61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12:03:17Z</dcterms:created>
  <dc:creator/>
  <dc:description/>
  <dc:language>en-US</dc:language>
  <cp:lastModifiedBy/>
  <dcterms:modified xsi:type="dcterms:W3CDTF">2024-06-30T23:03:17Z</dcterms:modified>
  <cp:revision>335</cp:revision>
  <dc:subject/>
  <dc:title/>
</cp:coreProperties>
</file>